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棉纺" sheetId="1" state="visible" r:id="rId2"/>
  </sheets>
  <definedNames>
    <definedName function="false" hidden="false" localSheetId="0" name="_xlnm.Print_Titles" vbProcedure="false">棉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8">
  <si>
    <t xml:space="preserve">  设备清查评估明细表</t>
  </si>
  <si>
    <r>
      <rPr>
        <sz val="9"/>
        <color rgb="FF000000"/>
        <rFont val="Noto Sans"/>
        <family val="2"/>
      </rPr>
      <t xml:space="preserve"> 评估基准日：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  资产占有单位：湖北红安棉纺织厂                                                                                    </t>
    </r>
    <r>
      <rPr>
        <sz val="10"/>
        <color rgb="FF000000"/>
        <rFont val="Noto Sans"/>
        <family val="2"/>
      </rPr>
      <t xml:space="preserve"> 单位：元</t>
    </r>
  </si>
  <si>
    <t xml:space="preserve">序号</t>
  </si>
  <si>
    <t xml:space="preserve">设备名称</t>
  </si>
  <si>
    <t xml:space="preserve">规格型号</t>
  </si>
  <si>
    <t xml:space="preserve">生产厂家</t>
  </si>
  <si>
    <t xml:space="preserve">启用时间</t>
  </si>
  <si>
    <t xml:space="preserve">账面价值</t>
  </si>
  <si>
    <t xml:space="preserve">清查后账面价值</t>
  </si>
  <si>
    <t xml:space="preserve">评估价值</t>
  </si>
  <si>
    <t xml:space="preserve">存放地</t>
  </si>
  <si>
    <t xml:space="preserve">数量</t>
  </si>
  <si>
    <t xml:space="preserve">原值</t>
  </si>
  <si>
    <t xml:space="preserve">净值</t>
  </si>
  <si>
    <r>
      <rPr>
        <b val="true"/>
        <sz val="6"/>
        <color rgb="FF000000"/>
        <rFont val="Noto Sans"/>
        <family val="2"/>
      </rPr>
      <t xml:space="preserve">成新率</t>
    </r>
    <r>
      <rPr>
        <sz val="6"/>
        <color rgb="FF000000"/>
        <rFont val="Times New Roman"/>
        <family val="1"/>
      </rPr>
      <t xml:space="preserve">%</t>
    </r>
  </si>
  <si>
    <t xml:space="preserve">自动抓棉机</t>
  </si>
  <si>
    <t xml:space="preserve">A002D</t>
  </si>
  <si>
    <t xml:space="preserve">郑州</t>
  </si>
  <si>
    <t xml:space="preserve">清花</t>
  </si>
  <si>
    <t xml:space="preserve">自动混棉机</t>
  </si>
  <si>
    <t xml:space="preserve">A006BS</t>
  </si>
  <si>
    <t xml:space="preserve">六滚筒开棉机</t>
  </si>
  <si>
    <t xml:space="preserve">FA104B</t>
  </si>
  <si>
    <t xml:space="preserve">豪猪开棉机</t>
  </si>
  <si>
    <t xml:space="preserve">FA106</t>
  </si>
  <si>
    <t xml:space="preserve">双棉箱给棉机</t>
  </si>
  <si>
    <t xml:space="preserve">A092AS</t>
  </si>
  <si>
    <t xml:space="preserve">单打手成卷机</t>
  </si>
  <si>
    <t xml:space="preserve">A076C</t>
  </si>
  <si>
    <t xml:space="preserve">凝棉器</t>
  </si>
  <si>
    <t xml:space="preserve">A045B</t>
  </si>
  <si>
    <t xml:space="preserve">废棉打包机</t>
  </si>
  <si>
    <t xml:space="preserve">A771A</t>
  </si>
  <si>
    <t xml:space="preserve">邯郸</t>
  </si>
  <si>
    <t xml:space="preserve">气流回收机</t>
  </si>
  <si>
    <t xml:space="preserve">6MH1010-Ⅱ</t>
  </si>
  <si>
    <t xml:space="preserve">山东临沂</t>
  </si>
  <si>
    <t xml:space="preserve">粗纱头机</t>
  </si>
  <si>
    <t xml:space="preserve">FV071</t>
  </si>
  <si>
    <t xml:space="preserve">沙市</t>
  </si>
  <si>
    <t xml:space="preserve">回丝开松机</t>
  </si>
  <si>
    <t xml:space="preserve">FV061</t>
  </si>
  <si>
    <t xml:space="preserve">破籽除杂机</t>
  </si>
  <si>
    <t xml:space="preserve">FV051A</t>
  </si>
  <si>
    <t xml:space="preserve">山西</t>
  </si>
  <si>
    <t xml:space="preserve">棉卷均匀度机</t>
  </si>
  <si>
    <t xml:space="preserve">Y201A</t>
  </si>
  <si>
    <t xml:space="preserve">浙江</t>
  </si>
  <si>
    <t xml:space="preserve">电器配棉器</t>
  </si>
  <si>
    <t xml:space="preserve">A062</t>
  </si>
  <si>
    <t xml:space="preserve">棉卷称（小车）</t>
  </si>
  <si>
    <t xml:space="preserve">输棉管道</t>
  </si>
  <si>
    <t xml:space="preserve">非标</t>
  </si>
  <si>
    <t xml:space="preserve">包盖板针布机</t>
  </si>
  <si>
    <t xml:space="preserve">1722A</t>
  </si>
  <si>
    <t xml:space="preserve">青岛</t>
  </si>
  <si>
    <t xml:space="preserve">梳棉</t>
  </si>
  <si>
    <t xml:space="preserve">刷盖板针布机</t>
  </si>
  <si>
    <t xml:space="preserve">AV159</t>
  </si>
  <si>
    <t xml:space="preserve">莱芜</t>
  </si>
  <si>
    <t xml:space="preserve">磨盖板针布机</t>
  </si>
  <si>
    <t xml:space="preserve">A866A</t>
  </si>
  <si>
    <t xml:space="preserve">刺辊包磨机</t>
  </si>
  <si>
    <t xml:space="preserve">AV151</t>
  </si>
  <si>
    <t xml:space="preserve">针布倒卷机</t>
  </si>
  <si>
    <t xml:space="preserve">AV156</t>
  </si>
  <si>
    <t xml:space="preserve">磨锡林道夫机</t>
  </si>
  <si>
    <t xml:space="preserve">1701A</t>
  </si>
  <si>
    <t xml:space="preserve">包锡林道夫针布机</t>
  </si>
  <si>
    <t xml:space="preserve">磨锡林倒边机（裸磨机）</t>
  </si>
  <si>
    <t xml:space="preserve">无标</t>
  </si>
  <si>
    <t xml:space="preserve">包针布减速器</t>
  </si>
  <si>
    <t xml:space="preserve">链条清洗机</t>
  </si>
  <si>
    <t xml:space="preserve">金属焊接器</t>
  </si>
  <si>
    <t xml:space="preserve">梳棉机</t>
  </si>
  <si>
    <t xml:space="preserve">F186D</t>
  </si>
  <si>
    <t xml:space="preserve">山东胶南</t>
  </si>
  <si>
    <t xml:space="preserve">粗纱机</t>
  </si>
  <si>
    <t xml:space="preserve">A456D</t>
  </si>
  <si>
    <t xml:space="preserve">天津</t>
  </si>
  <si>
    <t xml:space="preserve">并粗</t>
  </si>
  <si>
    <t xml:space="preserve">并条机</t>
  </si>
  <si>
    <t xml:space="preserve">FA303</t>
  </si>
  <si>
    <t xml:space="preserve">天门</t>
  </si>
  <si>
    <t xml:space="preserve">细纱机</t>
  </si>
  <si>
    <t xml:space="preserve">FA502</t>
  </si>
  <si>
    <t xml:space="preserve">经纬</t>
  </si>
  <si>
    <t xml:space="preserve">细纱</t>
  </si>
  <si>
    <t xml:space="preserve">宜昌</t>
  </si>
  <si>
    <t xml:space="preserve">空压机</t>
  </si>
  <si>
    <t xml:space="preserve">V-318</t>
  </si>
  <si>
    <t xml:space="preserve">武汉</t>
  </si>
  <si>
    <t xml:space="preserve">钢令水磨机</t>
  </si>
  <si>
    <t xml:space="preserve">FV202</t>
  </si>
  <si>
    <t xml:space="preserve">保定</t>
  </si>
  <si>
    <t xml:space="preserve">槽筒机</t>
  </si>
  <si>
    <t xml:space="preserve">1332MD</t>
  </si>
  <si>
    <t xml:space="preserve">苏州</t>
  </si>
  <si>
    <t xml:space="preserve">槽筒</t>
  </si>
  <si>
    <t xml:space="preserve">中包机</t>
  </si>
  <si>
    <t xml:space="preserve">A752</t>
  </si>
  <si>
    <t xml:space="preserve">小包机</t>
  </si>
  <si>
    <t xml:space="preserve">FA901</t>
  </si>
  <si>
    <t xml:space="preserve">机械计数摇纱机</t>
  </si>
  <si>
    <t xml:space="preserve">FA801</t>
  </si>
  <si>
    <t xml:space="preserve">上吹风机</t>
  </si>
  <si>
    <t xml:space="preserve">G0013</t>
  </si>
  <si>
    <t xml:space="preserve">试验室</t>
  </si>
  <si>
    <t xml:space="preserve">蓝恒温烘箱</t>
  </si>
  <si>
    <t xml:space="preserve">Y802N</t>
  </si>
  <si>
    <t xml:space="preserve">常州</t>
  </si>
  <si>
    <t xml:space="preserve">链条天平</t>
  </si>
  <si>
    <t xml:space="preserve">TL02</t>
  </si>
  <si>
    <t xml:space="preserve">条粗测长仪</t>
  </si>
  <si>
    <t xml:space="preserve">Y301</t>
  </si>
  <si>
    <t xml:space="preserve">捻度机</t>
  </si>
  <si>
    <t xml:space="preserve">Y331A</t>
  </si>
  <si>
    <t xml:space="preserve">温州</t>
  </si>
  <si>
    <t xml:space="preserve">粗纱捻度机</t>
  </si>
  <si>
    <t xml:space="preserve">Y321</t>
  </si>
  <si>
    <t xml:space="preserve">单纱强力机</t>
  </si>
  <si>
    <t xml:space="preserve">YG021A-1</t>
  </si>
  <si>
    <t xml:space="preserve">摇黑板机</t>
  </si>
  <si>
    <t xml:space="preserve">YG381</t>
  </si>
  <si>
    <t xml:space="preserve">缕纱测长机</t>
  </si>
  <si>
    <t xml:space="preserve">YG086</t>
  </si>
  <si>
    <t xml:space="preserve">缕纱强力机</t>
  </si>
  <si>
    <t xml:space="preserve">YG025</t>
  </si>
  <si>
    <t xml:space="preserve">测速表</t>
  </si>
  <si>
    <t xml:space="preserve">ZL-45</t>
  </si>
  <si>
    <t xml:space="preserve">纱线弹性仪</t>
  </si>
  <si>
    <t xml:space="preserve">Y391</t>
  </si>
  <si>
    <t xml:space="preserve">单纤维强力机</t>
  </si>
  <si>
    <t xml:space="preserve">Y161</t>
  </si>
  <si>
    <t xml:space="preserve">杂质分离机</t>
  </si>
  <si>
    <t xml:space="preserve">Y101</t>
  </si>
  <si>
    <t xml:space="preserve">洛阳</t>
  </si>
  <si>
    <t xml:space="preserve">原棉水分测定仪</t>
  </si>
  <si>
    <t xml:space="preserve">Y412A</t>
  </si>
  <si>
    <t xml:space="preserve">精密扭力天平</t>
  </si>
  <si>
    <t xml:space="preserve">JN-B</t>
  </si>
  <si>
    <t xml:space="preserve">马克隆值测定仪</t>
  </si>
  <si>
    <t xml:space="preserve">Y145C</t>
  </si>
  <si>
    <t xml:space="preserve">束纤维强力机</t>
  </si>
  <si>
    <t xml:space="preserve">Y162</t>
  </si>
  <si>
    <t xml:space="preserve">显微镜</t>
  </si>
  <si>
    <t xml:space="preserve">XSB-3L</t>
  </si>
  <si>
    <t xml:space="preserve">套皮辊机</t>
  </si>
  <si>
    <t xml:space="preserve">A808</t>
  </si>
  <si>
    <t xml:space="preserve">陕西</t>
  </si>
  <si>
    <t xml:space="preserve">皮辊房</t>
  </si>
  <si>
    <t xml:space="preserve">磨皮辊机</t>
  </si>
  <si>
    <t xml:space="preserve">A802AG</t>
  </si>
  <si>
    <t xml:space="preserve">皮辊加油机</t>
  </si>
  <si>
    <t xml:space="preserve">FV101</t>
  </si>
  <si>
    <t xml:space="preserve">橡胶硬度表</t>
  </si>
  <si>
    <t xml:space="preserve">LX-A</t>
  </si>
  <si>
    <t xml:space="preserve">绒辊清洁机</t>
  </si>
  <si>
    <t xml:space="preserve">FV401</t>
  </si>
  <si>
    <t xml:space="preserve">配电柜</t>
  </si>
  <si>
    <t xml:space="preserve">PGL1-2/0.4KV</t>
  </si>
  <si>
    <t xml:space="preserve">武昌</t>
  </si>
  <si>
    <t xml:space="preserve">配电房</t>
  </si>
  <si>
    <t xml:space="preserve">PGL1-4/0.4KV</t>
  </si>
  <si>
    <t xml:space="preserve">PGJ1-4/0.4KV</t>
  </si>
  <si>
    <t xml:space="preserve">PGL1-29/0.4KV</t>
  </si>
  <si>
    <t xml:space="preserve">PGL2-29/0.4KV</t>
  </si>
  <si>
    <t xml:space="preserve">PGL1-05/0.4KV</t>
  </si>
  <si>
    <t xml:space="preserve">PGL1-41</t>
  </si>
  <si>
    <t xml:space="preserve">PGL1-27</t>
  </si>
  <si>
    <t xml:space="preserve">PGJ1-2</t>
  </si>
  <si>
    <t xml:space="preserve">电控柜</t>
  </si>
  <si>
    <t xml:space="preserve">XLF-15-0800/11</t>
  </si>
  <si>
    <t xml:space="preserve">各车间</t>
  </si>
  <si>
    <t xml:space="preserve">XLF-15-0600/11</t>
  </si>
  <si>
    <t xml:space="preserve">电焊机</t>
  </si>
  <si>
    <t xml:space="preserve">BX3-3000</t>
  </si>
  <si>
    <t xml:space="preserve">制作</t>
  </si>
  <si>
    <t xml:space="preserve">弯管机</t>
  </si>
  <si>
    <t xml:space="preserve">YZ-3″</t>
  </si>
  <si>
    <t xml:space="preserve">立式砂轮机</t>
  </si>
  <si>
    <t xml:space="preserve">棉花打包机</t>
  </si>
  <si>
    <t xml:space="preserve">DAD1500</t>
  </si>
  <si>
    <t xml:space="preserve">武穴</t>
  </si>
  <si>
    <t xml:space="preserve">合计</t>
  </si>
  <si>
    <r>
      <rPr>
        <b val="true"/>
        <sz val="9"/>
        <color rgb="FF000000"/>
        <rFont val="Noto Sans"/>
        <family val="2"/>
      </rPr>
      <t xml:space="preserve">  资产占有单位：湖北红安棉纺织厂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 单位：元</t>
    </r>
  </si>
  <si>
    <t xml:space="preserve">除尘器</t>
  </si>
  <si>
    <t xml:space="preserve">JYFO-Ⅲ-6-Z</t>
  </si>
  <si>
    <t xml:space="preserve">江阴</t>
  </si>
  <si>
    <t xml:space="preserve">电子清纱器</t>
  </si>
  <si>
    <r>
      <rPr>
        <sz val="10"/>
        <color rgb="FF000000"/>
        <rFont val="Noto Sans"/>
        <family val="2"/>
      </rPr>
      <t xml:space="preserve">捻线机</t>
    </r>
    <r>
      <rPr>
        <sz val="10"/>
        <color rgb="FF000000"/>
        <rFont val="Times New Roman"/>
        <family val="1"/>
      </rPr>
      <t xml:space="preserve">(380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Times New Roman"/>
        <family val="1"/>
      </rPr>
      <t xml:space="preserve">)</t>
    </r>
  </si>
  <si>
    <t xml:space="preserve">A631E</t>
  </si>
  <si>
    <t xml:space="preserve">电子计数摇纱机</t>
  </si>
  <si>
    <t xml:space="preserve">倍捻机</t>
  </si>
  <si>
    <t xml:space="preserve">WH398C</t>
  </si>
  <si>
    <t xml:space="preserve">新昌</t>
  </si>
  <si>
    <r>
      <rPr>
        <sz val="10"/>
        <color rgb="FF000000"/>
        <rFont val="宋体"/>
        <family val="0"/>
        <charset val="134"/>
      </rPr>
      <t xml:space="preserve">GA014MD</t>
    </r>
    <r>
      <rPr>
        <sz val="10"/>
        <color rgb="FF000000"/>
        <rFont val="Noto Sans"/>
        <family val="2"/>
      </rPr>
      <t xml:space="preserve">锭</t>
    </r>
  </si>
  <si>
    <t xml:space="preserve">兴化</t>
  </si>
  <si>
    <t xml:space="preserve">钢领抛光机</t>
  </si>
  <si>
    <t xml:space="preserve">XPJ-24</t>
  </si>
  <si>
    <t xml:space="preserve">变频自调匀整仪</t>
  </si>
  <si>
    <t xml:space="preserve">SY-2000</t>
  </si>
  <si>
    <t xml:space="preserve">无锡</t>
  </si>
  <si>
    <t xml:space="preserve">YG02IE</t>
  </si>
  <si>
    <t xml:space="preserve">大型超强力工业吸尘机</t>
  </si>
  <si>
    <t xml:space="preserve">BY785</t>
  </si>
  <si>
    <t xml:space="preserve">广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6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估表" xfId="39"/>
    <cellStyle name="差" xfId="40"/>
    <cellStyle name="差_估表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4" xfId="66"/>
    <cellStyle name="常规 5" xfId="67"/>
    <cellStyle name="常规 6" xfId="68"/>
    <cellStyle name="常规 7" xfId="69"/>
    <cellStyle name="常规 8" xfId="70"/>
    <cellStyle name="常规 9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87"/>
    <col collapsed="false" customWidth="true" hidden="false" outlineLevel="0" max="3" min="3" style="1" width="12.12"/>
    <col collapsed="false" customWidth="true" hidden="false" outlineLevel="0" max="4" min="4" style="2" width="6.87"/>
    <col collapsed="false" customWidth="true" hidden="false" outlineLevel="0" max="5" min="5" style="1" width="5.74"/>
    <col collapsed="false" customWidth="true" hidden="false" outlineLevel="0" max="6" min="6" style="3" width="5.62"/>
    <col collapsed="false" customWidth="true" hidden="false" outlineLevel="0" max="7" min="7" style="4" width="10.24"/>
    <col collapsed="false" customWidth="true" hidden="false" outlineLevel="0" max="8" min="8" style="4" width="10.37"/>
    <col collapsed="false" customWidth="true" hidden="false" outlineLevel="0" max="9" min="9" style="3" width="5.5"/>
    <col collapsed="false" customWidth="true" hidden="false" outlineLevel="0" max="11" min="10" style="4" width="10.24"/>
    <col collapsed="false" customWidth="true" hidden="false" outlineLevel="0" max="12" min="12" style="5" width="10.37"/>
    <col collapsed="false" customWidth="true" hidden="false" outlineLevel="0" max="13" min="13" style="5" width="4.87"/>
    <col collapsed="false" customWidth="true" hidden="false" outlineLevel="0" max="14" min="14" style="5" width="12.12"/>
    <col collapsed="false" customWidth="true" hidden="false" outlineLevel="0" max="15" min="15" style="5" width="6.36"/>
    <col collapsed="false" customWidth="false" hidden="false" outlineLevel="0" max="257" min="16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3" t="s">
        <v>10</v>
      </c>
      <c r="M4" s="13"/>
      <c r="N4" s="13"/>
      <c r="O4" s="11" t="s">
        <v>11</v>
      </c>
    </row>
    <row r="5" s="9" customFormat="true" ht="15" hidden="false" customHeight="true" outlineLevel="0" collapsed="false">
      <c r="A5" s="11"/>
      <c r="B5" s="11"/>
      <c r="C5" s="11"/>
      <c r="D5" s="12"/>
      <c r="E5" s="12"/>
      <c r="F5" s="14" t="s">
        <v>12</v>
      </c>
      <c r="G5" s="13" t="s">
        <v>13</v>
      </c>
      <c r="H5" s="13" t="s">
        <v>14</v>
      </c>
      <c r="I5" s="14" t="s">
        <v>12</v>
      </c>
      <c r="J5" s="13" t="s">
        <v>13</v>
      </c>
      <c r="K5" s="13" t="s">
        <v>14</v>
      </c>
      <c r="L5" s="13" t="s">
        <v>13</v>
      </c>
      <c r="M5" s="15" t="s">
        <v>15</v>
      </c>
      <c r="N5" s="13" t="s">
        <v>14</v>
      </c>
      <c r="O5" s="11"/>
    </row>
    <row r="6" s="22" customFormat="true" ht="15" hidden="false" customHeight="true" outlineLevel="0" collapsed="false">
      <c r="A6" s="16" t="n">
        <v>1</v>
      </c>
      <c r="B6" s="17" t="s">
        <v>16</v>
      </c>
      <c r="C6" s="16" t="s">
        <v>17</v>
      </c>
      <c r="D6" s="17" t="s">
        <v>18</v>
      </c>
      <c r="E6" s="16" t="n">
        <v>89</v>
      </c>
      <c r="F6" s="18" t="n">
        <v>2</v>
      </c>
      <c r="G6" s="19" t="n">
        <v>43866.8</v>
      </c>
      <c r="H6" s="19" t="n">
        <v>25153.66</v>
      </c>
      <c r="I6" s="18" t="n">
        <v>2</v>
      </c>
      <c r="J6" s="19" t="n">
        <v>43866.8</v>
      </c>
      <c r="K6" s="19" t="n">
        <v>25153.66</v>
      </c>
      <c r="L6" s="19" t="n">
        <v>47000</v>
      </c>
      <c r="M6" s="20" t="n">
        <v>0.2</v>
      </c>
      <c r="N6" s="21" t="n">
        <f aca="false">L6*M6</f>
        <v>9400</v>
      </c>
      <c r="O6" s="17" t="s">
        <v>19</v>
      </c>
    </row>
    <row r="7" s="22" customFormat="true" ht="15" hidden="false" customHeight="true" outlineLevel="0" collapsed="false">
      <c r="A7" s="16" t="n">
        <v>2</v>
      </c>
      <c r="B7" s="17" t="s">
        <v>20</v>
      </c>
      <c r="C7" s="16" t="s">
        <v>21</v>
      </c>
      <c r="D7" s="17" t="s">
        <v>18</v>
      </c>
      <c r="E7" s="16" t="n">
        <v>89</v>
      </c>
      <c r="F7" s="18" t="n">
        <v>1</v>
      </c>
      <c r="G7" s="19" t="n">
        <v>31863.22</v>
      </c>
      <c r="H7" s="19" t="n">
        <v>18270.79</v>
      </c>
      <c r="I7" s="18" t="n">
        <v>1</v>
      </c>
      <c r="J7" s="19" t="n">
        <v>31863.22</v>
      </c>
      <c r="K7" s="19" t="n">
        <v>18270.79</v>
      </c>
      <c r="L7" s="19" t="n">
        <v>34000</v>
      </c>
      <c r="M7" s="20" t="n">
        <v>0.2</v>
      </c>
      <c r="N7" s="21" t="n">
        <f aca="false">L7*M7</f>
        <v>6800</v>
      </c>
      <c r="O7" s="17" t="s">
        <v>19</v>
      </c>
    </row>
    <row r="8" s="22" customFormat="true" ht="15" hidden="false" customHeight="true" outlineLevel="0" collapsed="false">
      <c r="A8" s="16" t="n">
        <v>3</v>
      </c>
      <c r="B8" s="17" t="s">
        <v>22</v>
      </c>
      <c r="C8" s="16" t="s">
        <v>23</v>
      </c>
      <c r="D8" s="17" t="s">
        <v>18</v>
      </c>
      <c r="E8" s="16" t="n">
        <v>89</v>
      </c>
      <c r="F8" s="18" t="n">
        <v>1</v>
      </c>
      <c r="G8" s="19" t="n">
        <v>16323.24</v>
      </c>
      <c r="H8" s="19" t="n">
        <v>9467.48</v>
      </c>
      <c r="I8" s="18" t="n">
        <v>1</v>
      </c>
      <c r="J8" s="19" t="n">
        <v>16323.24</v>
      </c>
      <c r="K8" s="19" t="n">
        <v>9467.48</v>
      </c>
      <c r="L8" s="19" t="n">
        <v>18600</v>
      </c>
      <c r="M8" s="20" t="n">
        <v>0.2</v>
      </c>
      <c r="N8" s="21" t="n">
        <f aca="false">L8*M8</f>
        <v>3720</v>
      </c>
      <c r="O8" s="17" t="s">
        <v>19</v>
      </c>
    </row>
    <row r="9" s="22" customFormat="true" ht="15" hidden="false" customHeight="true" outlineLevel="0" collapsed="false">
      <c r="A9" s="16" t="n">
        <v>4</v>
      </c>
      <c r="B9" s="17" t="s">
        <v>24</v>
      </c>
      <c r="C9" s="16" t="s">
        <v>25</v>
      </c>
      <c r="D9" s="17" t="s">
        <v>18</v>
      </c>
      <c r="E9" s="16" t="n">
        <v>89</v>
      </c>
      <c r="F9" s="18" t="n">
        <v>2</v>
      </c>
      <c r="G9" s="19" t="n">
        <v>45238</v>
      </c>
      <c r="H9" s="19" t="n">
        <v>26238.04</v>
      </c>
      <c r="I9" s="18" t="n">
        <v>2</v>
      </c>
      <c r="J9" s="19" t="n">
        <v>45238</v>
      </c>
      <c r="K9" s="19" t="n">
        <v>26238.04</v>
      </c>
      <c r="L9" s="19" t="n">
        <v>42000</v>
      </c>
      <c r="M9" s="20" t="n">
        <v>0.2</v>
      </c>
      <c r="N9" s="21" t="n">
        <f aca="false">L9*M9</f>
        <v>8400</v>
      </c>
      <c r="O9" s="17" t="s">
        <v>19</v>
      </c>
    </row>
    <row r="10" s="22" customFormat="true" ht="15" hidden="false" customHeight="true" outlineLevel="0" collapsed="false">
      <c r="A10" s="16" t="n">
        <v>5</v>
      </c>
      <c r="B10" s="17" t="s">
        <v>26</v>
      </c>
      <c r="C10" s="16" t="s">
        <v>27</v>
      </c>
      <c r="D10" s="17" t="s">
        <v>18</v>
      </c>
      <c r="E10" s="16" t="n">
        <v>89</v>
      </c>
      <c r="F10" s="18" t="n">
        <v>2</v>
      </c>
      <c r="G10" s="19" t="n">
        <v>61345.21</v>
      </c>
      <c r="H10" s="19" t="n">
        <v>35580.22</v>
      </c>
      <c r="I10" s="18" t="n">
        <v>2</v>
      </c>
      <c r="J10" s="19" t="n">
        <v>61345.21</v>
      </c>
      <c r="K10" s="19" t="n">
        <v>35580.22</v>
      </c>
      <c r="L10" s="19" t="n">
        <v>68000</v>
      </c>
      <c r="M10" s="20" t="n">
        <v>0.2</v>
      </c>
      <c r="N10" s="21" t="n">
        <f aca="false">L10*M10</f>
        <v>13600</v>
      </c>
      <c r="O10" s="17" t="s">
        <v>19</v>
      </c>
    </row>
    <row r="11" s="22" customFormat="true" ht="15" hidden="false" customHeight="true" outlineLevel="0" collapsed="false">
      <c r="A11" s="16" t="n">
        <v>6</v>
      </c>
      <c r="B11" s="17" t="s">
        <v>28</v>
      </c>
      <c r="C11" s="16" t="s">
        <v>29</v>
      </c>
      <c r="D11" s="17" t="s">
        <v>18</v>
      </c>
      <c r="E11" s="16" t="n">
        <v>89</v>
      </c>
      <c r="F11" s="18" t="n">
        <v>2</v>
      </c>
      <c r="G11" s="19" t="n">
        <v>99630.68</v>
      </c>
      <c r="H11" s="19" t="n">
        <v>57129.23</v>
      </c>
      <c r="I11" s="18" t="n">
        <v>2</v>
      </c>
      <c r="J11" s="19" t="n">
        <v>99630.68</v>
      </c>
      <c r="K11" s="19" t="n">
        <v>57129.23</v>
      </c>
      <c r="L11" s="19" t="n">
        <v>90000</v>
      </c>
      <c r="M11" s="20" t="n">
        <v>0.2</v>
      </c>
      <c r="N11" s="21" t="n">
        <f aca="false">L11*M11</f>
        <v>18000</v>
      </c>
      <c r="O11" s="17" t="s">
        <v>19</v>
      </c>
    </row>
    <row r="12" s="22" customFormat="true" ht="15" hidden="false" customHeight="true" outlineLevel="0" collapsed="false">
      <c r="A12" s="16" t="n">
        <v>7</v>
      </c>
      <c r="B12" s="17" t="s">
        <v>30</v>
      </c>
      <c r="C12" s="16" t="s">
        <v>31</v>
      </c>
      <c r="D12" s="17" t="s">
        <v>18</v>
      </c>
      <c r="E12" s="16" t="n">
        <v>89</v>
      </c>
      <c r="F12" s="18" t="n">
        <v>5</v>
      </c>
      <c r="G12" s="19" t="n">
        <v>55183.32</v>
      </c>
      <c r="H12" s="19" t="n">
        <v>31642.67</v>
      </c>
      <c r="I12" s="18" t="n">
        <v>5</v>
      </c>
      <c r="J12" s="19" t="n">
        <v>55183.32</v>
      </c>
      <c r="K12" s="19" t="n">
        <v>31642.67</v>
      </c>
      <c r="L12" s="19" t="n">
        <v>58800</v>
      </c>
      <c r="M12" s="20" t="n">
        <v>0.2</v>
      </c>
      <c r="N12" s="21" t="n">
        <f aca="false">L12*M12</f>
        <v>11760</v>
      </c>
      <c r="O12" s="17" t="s">
        <v>19</v>
      </c>
    </row>
    <row r="13" s="22" customFormat="true" ht="15" hidden="false" customHeight="true" outlineLevel="0" collapsed="false">
      <c r="A13" s="16" t="n">
        <v>8</v>
      </c>
      <c r="B13" s="17" t="s">
        <v>32</v>
      </c>
      <c r="C13" s="16" t="s">
        <v>33</v>
      </c>
      <c r="D13" s="17" t="s">
        <v>34</v>
      </c>
      <c r="E13" s="16" t="n">
        <v>89</v>
      </c>
      <c r="F13" s="18" t="n">
        <v>1</v>
      </c>
      <c r="G13" s="19" t="n">
        <v>18805.17</v>
      </c>
      <c r="H13" s="19" t="n">
        <v>10783.13</v>
      </c>
      <c r="I13" s="18" t="n">
        <v>1</v>
      </c>
      <c r="J13" s="19" t="n">
        <v>18805.17</v>
      </c>
      <c r="K13" s="19" t="n">
        <v>10783.13</v>
      </c>
      <c r="L13" s="19" t="n">
        <v>21000</v>
      </c>
      <c r="M13" s="20" t="n">
        <v>0.2</v>
      </c>
      <c r="N13" s="21" t="n">
        <f aca="false">L13*M13</f>
        <v>4200</v>
      </c>
      <c r="O13" s="17" t="s">
        <v>19</v>
      </c>
    </row>
    <row r="14" s="22" customFormat="true" ht="15" hidden="false" customHeight="true" outlineLevel="0" collapsed="false">
      <c r="A14" s="16" t="n">
        <v>9</v>
      </c>
      <c r="B14" s="17" t="s">
        <v>35</v>
      </c>
      <c r="C14" s="16" t="s">
        <v>36</v>
      </c>
      <c r="D14" s="17" t="s">
        <v>37</v>
      </c>
      <c r="E14" s="16" t="n">
        <v>89</v>
      </c>
      <c r="F14" s="18" t="n">
        <v>1</v>
      </c>
      <c r="G14" s="19" t="n">
        <v>13783.56</v>
      </c>
      <c r="H14" s="19" t="n">
        <v>10999.28</v>
      </c>
      <c r="I14" s="18" t="n">
        <v>1</v>
      </c>
      <c r="J14" s="19" t="n">
        <v>13783.56</v>
      </c>
      <c r="K14" s="19" t="n">
        <v>10999.28</v>
      </c>
      <c r="L14" s="19" t="n">
        <v>23800</v>
      </c>
      <c r="M14" s="20" t="n">
        <v>0.2</v>
      </c>
      <c r="N14" s="21" t="n">
        <f aca="false">L14*M14</f>
        <v>4760</v>
      </c>
      <c r="O14" s="17" t="s">
        <v>19</v>
      </c>
    </row>
    <row r="15" s="22" customFormat="true" ht="15" hidden="false" customHeight="true" outlineLevel="0" collapsed="false">
      <c r="A15" s="16" t="n">
        <v>10</v>
      </c>
      <c r="B15" s="17" t="s">
        <v>38</v>
      </c>
      <c r="C15" s="16" t="s">
        <v>39</v>
      </c>
      <c r="D15" s="17" t="s">
        <v>40</v>
      </c>
      <c r="E15" s="16" t="n">
        <v>89</v>
      </c>
      <c r="F15" s="18" t="n">
        <v>1</v>
      </c>
      <c r="G15" s="19" t="n">
        <v>22740.51</v>
      </c>
      <c r="H15" s="19" t="n">
        <v>13039.71</v>
      </c>
      <c r="I15" s="18" t="n">
        <v>1</v>
      </c>
      <c r="J15" s="19" t="n">
        <v>22740.51</v>
      </c>
      <c r="K15" s="19" t="n">
        <v>13039.71</v>
      </c>
      <c r="L15" s="19" t="n">
        <v>35000</v>
      </c>
      <c r="M15" s="20" t="n">
        <v>0.2</v>
      </c>
      <c r="N15" s="21" t="n">
        <f aca="false">L15*M15</f>
        <v>7000</v>
      </c>
      <c r="O15" s="17" t="s">
        <v>19</v>
      </c>
    </row>
    <row r="16" s="22" customFormat="true" ht="15" hidden="false" customHeight="true" outlineLevel="0" collapsed="false">
      <c r="A16" s="16" t="n">
        <v>11</v>
      </c>
      <c r="B16" s="17" t="s">
        <v>41</v>
      </c>
      <c r="C16" s="16" t="s">
        <v>42</v>
      </c>
      <c r="D16" s="17" t="s">
        <v>40</v>
      </c>
      <c r="E16" s="16" t="n">
        <v>89</v>
      </c>
      <c r="F16" s="18" t="n">
        <v>1</v>
      </c>
      <c r="G16" s="19" t="n">
        <v>38469.41</v>
      </c>
      <c r="H16" s="19" t="n">
        <v>22058.87</v>
      </c>
      <c r="I16" s="18" t="n">
        <v>1</v>
      </c>
      <c r="J16" s="19" t="n">
        <v>38469.41</v>
      </c>
      <c r="K16" s="19" t="n">
        <v>22058.87</v>
      </c>
      <c r="L16" s="19" t="n">
        <v>22000</v>
      </c>
      <c r="M16" s="20" t="n">
        <v>0.2</v>
      </c>
      <c r="N16" s="21" t="n">
        <f aca="false">L16*M16</f>
        <v>4400</v>
      </c>
      <c r="O16" s="17" t="s">
        <v>19</v>
      </c>
    </row>
    <row r="17" s="22" customFormat="true" ht="15" hidden="false" customHeight="true" outlineLevel="0" collapsed="false">
      <c r="A17" s="16" t="n">
        <v>12</v>
      </c>
      <c r="B17" s="17" t="s">
        <v>43</v>
      </c>
      <c r="C17" s="16" t="s">
        <v>44</v>
      </c>
      <c r="D17" s="17" t="s">
        <v>45</v>
      </c>
      <c r="E17" s="16" t="n">
        <v>89</v>
      </c>
      <c r="F17" s="18" t="n">
        <v>1</v>
      </c>
      <c r="G17" s="19" t="n">
        <v>53058.94</v>
      </c>
      <c r="H17" s="19" t="n">
        <v>30424.7</v>
      </c>
      <c r="I17" s="18" t="n">
        <v>1</v>
      </c>
      <c r="J17" s="19" t="n">
        <v>53058.94</v>
      </c>
      <c r="K17" s="19" t="n">
        <v>30424.7</v>
      </c>
      <c r="L17" s="19" t="n">
        <v>56000</v>
      </c>
      <c r="M17" s="20" t="n">
        <v>0.2</v>
      </c>
      <c r="N17" s="21" t="n">
        <f aca="false">L17*M17</f>
        <v>11200</v>
      </c>
      <c r="O17" s="17" t="s">
        <v>19</v>
      </c>
    </row>
    <row r="18" s="22" customFormat="true" ht="15" hidden="false" customHeight="true" outlineLevel="0" collapsed="false">
      <c r="A18" s="16" t="n">
        <v>13</v>
      </c>
      <c r="B18" s="17" t="s">
        <v>46</v>
      </c>
      <c r="C18" s="16" t="s">
        <v>47</v>
      </c>
      <c r="D18" s="17" t="s">
        <v>48</v>
      </c>
      <c r="E18" s="16" t="n">
        <v>89</v>
      </c>
      <c r="F18" s="18" t="n">
        <v>1</v>
      </c>
      <c r="G18" s="19" t="n">
        <v>4754.65</v>
      </c>
      <c r="H18" s="19" t="n">
        <v>2726.39</v>
      </c>
      <c r="I18" s="18" t="n">
        <v>1</v>
      </c>
      <c r="J18" s="19" t="n">
        <v>4754.65</v>
      </c>
      <c r="K18" s="19" t="n">
        <v>2726.39</v>
      </c>
      <c r="L18" s="19" t="n">
        <v>22000</v>
      </c>
      <c r="M18" s="20" t="n">
        <v>0.2</v>
      </c>
      <c r="N18" s="21" t="n">
        <f aca="false">L18*M18</f>
        <v>4400</v>
      </c>
      <c r="O18" s="17" t="s">
        <v>19</v>
      </c>
    </row>
    <row r="19" s="22" customFormat="true" ht="15" hidden="false" customHeight="true" outlineLevel="0" collapsed="false">
      <c r="A19" s="16" t="n">
        <v>14</v>
      </c>
      <c r="B19" s="17" t="s">
        <v>49</v>
      </c>
      <c r="C19" s="16" t="s">
        <v>50</v>
      </c>
      <c r="D19" s="17" t="s">
        <v>18</v>
      </c>
      <c r="E19" s="16" t="n">
        <v>89</v>
      </c>
      <c r="F19" s="18" t="n">
        <v>2</v>
      </c>
      <c r="G19" s="19" t="n">
        <v>4589.55</v>
      </c>
      <c r="H19" s="19" t="n">
        <v>2661.94</v>
      </c>
      <c r="I19" s="18" t="n">
        <v>2</v>
      </c>
      <c r="J19" s="19" t="n">
        <v>4589.55</v>
      </c>
      <c r="K19" s="19" t="n">
        <v>2661.94</v>
      </c>
      <c r="L19" s="19" t="n">
        <v>5400</v>
      </c>
      <c r="M19" s="20" t="n">
        <v>0.2</v>
      </c>
      <c r="N19" s="21" t="n">
        <f aca="false">L19*M19</f>
        <v>1080</v>
      </c>
      <c r="O19" s="17" t="s">
        <v>19</v>
      </c>
    </row>
    <row r="20" s="22" customFormat="true" ht="15" hidden="false" customHeight="true" outlineLevel="0" collapsed="false">
      <c r="A20" s="16" t="n">
        <v>15</v>
      </c>
      <c r="B20" s="17" t="s">
        <v>51</v>
      </c>
      <c r="C20" s="16" t="s">
        <v>29</v>
      </c>
      <c r="D20" s="17" t="s">
        <v>18</v>
      </c>
      <c r="E20" s="16" t="n">
        <v>89</v>
      </c>
      <c r="F20" s="18" t="n">
        <v>2</v>
      </c>
      <c r="G20" s="19" t="n">
        <v>1292.46</v>
      </c>
      <c r="H20" s="19" t="n">
        <v>911.62</v>
      </c>
      <c r="I20" s="18" t="n">
        <v>2</v>
      </c>
      <c r="J20" s="19" t="n">
        <v>1292.46</v>
      </c>
      <c r="K20" s="19" t="n">
        <v>911.62</v>
      </c>
      <c r="L20" s="19" t="n">
        <v>600</v>
      </c>
      <c r="M20" s="20" t="n">
        <v>0.2</v>
      </c>
      <c r="N20" s="21" t="n">
        <f aca="false">L20*M20</f>
        <v>120</v>
      </c>
      <c r="O20" s="17" t="s">
        <v>19</v>
      </c>
    </row>
    <row r="21" s="22" customFormat="true" ht="15" hidden="false" customHeight="true" outlineLevel="0" collapsed="false">
      <c r="A21" s="16" t="n">
        <v>16</v>
      </c>
      <c r="B21" s="17" t="s">
        <v>52</v>
      </c>
      <c r="C21" s="17" t="s">
        <v>53</v>
      </c>
      <c r="D21" s="16"/>
      <c r="E21" s="16" t="n">
        <v>89</v>
      </c>
      <c r="F21" s="18" t="n">
        <v>2</v>
      </c>
      <c r="G21" s="19" t="n">
        <v>2728.16</v>
      </c>
      <c r="H21" s="19" t="n">
        <v>1582.33</v>
      </c>
      <c r="I21" s="18" t="n">
        <v>2</v>
      </c>
      <c r="J21" s="19" t="n">
        <v>2728.16</v>
      </c>
      <c r="K21" s="19" t="n">
        <v>1582.33</v>
      </c>
      <c r="L21" s="19" t="n">
        <v>3000</v>
      </c>
      <c r="M21" s="20" t="n">
        <v>0.2</v>
      </c>
      <c r="N21" s="21" t="n">
        <f aca="false">L21*M21</f>
        <v>600</v>
      </c>
      <c r="O21" s="17" t="s">
        <v>19</v>
      </c>
    </row>
    <row r="22" s="22" customFormat="true" ht="15" hidden="false" customHeight="true" outlineLevel="0" collapsed="false">
      <c r="A22" s="16" t="n">
        <v>17</v>
      </c>
      <c r="B22" s="17" t="s">
        <v>54</v>
      </c>
      <c r="C22" s="16" t="s">
        <v>55</v>
      </c>
      <c r="D22" s="17" t="s">
        <v>56</v>
      </c>
      <c r="E22" s="16" t="n">
        <v>89</v>
      </c>
      <c r="F22" s="18" t="n">
        <v>1</v>
      </c>
      <c r="G22" s="19" t="n">
        <v>15630.95</v>
      </c>
      <c r="H22" s="19" t="n">
        <v>8962.99</v>
      </c>
      <c r="I22" s="18" t="n">
        <v>1</v>
      </c>
      <c r="J22" s="19" t="n">
        <v>15630.95</v>
      </c>
      <c r="K22" s="19" t="n">
        <v>8962.99</v>
      </c>
      <c r="L22" s="19" t="n">
        <v>25700</v>
      </c>
      <c r="M22" s="20" t="n">
        <v>0.2</v>
      </c>
      <c r="N22" s="21" t="n">
        <f aca="false">L22*M22</f>
        <v>5140</v>
      </c>
      <c r="O22" s="17" t="s">
        <v>57</v>
      </c>
    </row>
    <row r="23" s="22" customFormat="true" ht="15" hidden="false" customHeight="true" outlineLevel="0" collapsed="false">
      <c r="A23" s="16" t="n">
        <v>18</v>
      </c>
      <c r="B23" s="17" t="s">
        <v>58</v>
      </c>
      <c r="C23" s="16" t="s">
        <v>59</v>
      </c>
      <c r="D23" s="17" t="s">
        <v>60</v>
      </c>
      <c r="E23" s="16" t="n">
        <v>89</v>
      </c>
      <c r="F23" s="18" t="n">
        <v>1</v>
      </c>
      <c r="G23" s="19" t="n">
        <v>8778.31</v>
      </c>
      <c r="H23" s="19" t="n">
        <v>5033.61</v>
      </c>
      <c r="I23" s="18" t="n">
        <v>1</v>
      </c>
      <c r="J23" s="19" t="n">
        <v>8778.31</v>
      </c>
      <c r="K23" s="19" t="n">
        <v>5033.61</v>
      </c>
      <c r="L23" s="19" t="n">
        <v>15000</v>
      </c>
      <c r="M23" s="20" t="n">
        <v>0.2</v>
      </c>
      <c r="N23" s="21" t="n">
        <f aca="false">L23*M23</f>
        <v>3000</v>
      </c>
      <c r="O23" s="17" t="s">
        <v>57</v>
      </c>
    </row>
    <row r="24" s="22" customFormat="true" ht="15" hidden="false" customHeight="true" outlineLevel="0" collapsed="false">
      <c r="A24" s="16" t="n">
        <v>19</v>
      </c>
      <c r="B24" s="17" t="s">
        <v>61</v>
      </c>
      <c r="C24" s="16" t="s">
        <v>62</v>
      </c>
      <c r="D24" s="17" t="s">
        <v>60</v>
      </c>
      <c r="E24" s="16" t="n">
        <v>89</v>
      </c>
      <c r="F24" s="18" t="n">
        <v>1</v>
      </c>
      <c r="G24" s="19" t="n">
        <v>11189.25</v>
      </c>
      <c r="H24" s="19" t="n">
        <v>6416.06</v>
      </c>
      <c r="I24" s="18" t="n">
        <v>1</v>
      </c>
      <c r="J24" s="19" t="n">
        <v>11189.25</v>
      </c>
      <c r="K24" s="19" t="n">
        <v>6416.06</v>
      </c>
      <c r="L24" s="19" t="n">
        <v>5100</v>
      </c>
      <c r="M24" s="20" t="n">
        <v>0.2</v>
      </c>
      <c r="N24" s="21" t="n">
        <f aca="false">L24*M24</f>
        <v>1020</v>
      </c>
      <c r="O24" s="17" t="s">
        <v>57</v>
      </c>
    </row>
    <row r="25" s="22" customFormat="true" ht="15" hidden="false" customHeight="true" outlineLevel="0" collapsed="false">
      <c r="A25" s="16" t="n">
        <v>20</v>
      </c>
      <c r="B25" s="17" t="s">
        <v>63</v>
      </c>
      <c r="C25" s="16" t="s">
        <v>64</v>
      </c>
      <c r="D25" s="17" t="s">
        <v>60</v>
      </c>
      <c r="E25" s="16" t="n">
        <v>89</v>
      </c>
      <c r="F25" s="18" t="n">
        <v>1</v>
      </c>
      <c r="G25" s="19" t="n">
        <v>7675.5</v>
      </c>
      <c r="H25" s="19" t="n">
        <v>4401.23</v>
      </c>
      <c r="I25" s="18" t="n">
        <v>1</v>
      </c>
      <c r="J25" s="19" t="n">
        <v>7675.5</v>
      </c>
      <c r="K25" s="19" t="n">
        <v>4401.23</v>
      </c>
      <c r="L25" s="19" t="n">
        <v>7000</v>
      </c>
      <c r="M25" s="20" t="n">
        <v>0.2</v>
      </c>
      <c r="N25" s="21" t="n">
        <f aca="false">L25*M25</f>
        <v>1400</v>
      </c>
      <c r="O25" s="17" t="s">
        <v>57</v>
      </c>
    </row>
    <row r="26" s="22" customFormat="true" ht="15" hidden="false" customHeight="true" outlineLevel="0" collapsed="false">
      <c r="A26" s="16" t="n">
        <v>21</v>
      </c>
      <c r="B26" s="17" t="s">
        <v>65</v>
      </c>
      <c r="C26" s="16" t="s">
        <v>66</v>
      </c>
      <c r="D26" s="17" t="s">
        <v>60</v>
      </c>
      <c r="E26" s="16" t="n">
        <v>89</v>
      </c>
      <c r="F26" s="18" t="n">
        <v>1</v>
      </c>
      <c r="G26" s="19" t="n">
        <v>2666.66</v>
      </c>
      <c r="H26" s="19" t="n">
        <v>1529.1</v>
      </c>
      <c r="I26" s="18" t="n">
        <v>1</v>
      </c>
      <c r="J26" s="19" t="n">
        <v>2666.66</v>
      </c>
      <c r="K26" s="19" t="n">
        <v>1529.1</v>
      </c>
      <c r="L26" s="19" t="n">
        <v>3000</v>
      </c>
      <c r="M26" s="20" t="n">
        <v>0.2</v>
      </c>
      <c r="N26" s="21" t="n">
        <f aca="false">L26*M26</f>
        <v>600</v>
      </c>
      <c r="O26" s="17" t="s">
        <v>57</v>
      </c>
    </row>
    <row r="27" s="22" customFormat="true" ht="15" hidden="false" customHeight="true" outlineLevel="0" collapsed="false">
      <c r="A27" s="16" t="n">
        <v>22</v>
      </c>
      <c r="B27" s="17" t="s">
        <v>67</v>
      </c>
      <c r="C27" s="16" t="s">
        <v>68</v>
      </c>
      <c r="D27" s="17" t="s">
        <v>60</v>
      </c>
      <c r="E27" s="16" t="n">
        <v>89</v>
      </c>
      <c r="F27" s="18" t="n">
        <v>1</v>
      </c>
      <c r="G27" s="19" t="n">
        <v>3007.09</v>
      </c>
      <c r="H27" s="19" t="n">
        <v>1724.3</v>
      </c>
      <c r="I27" s="18" t="n">
        <v>1</v>
      </c>
      <c r="J27" s="19" t="n">
        <v>1002.36</v>
      </c>
      <c r="K27" s="19" t="n">
        <v>574.77</v>
      </c>
      <c r="L27" s="19" t="n">
        <v>3000</v>
      </c>
      <c r="M27" s="20" t="n">
        <v>0.2</v>
      </c>
      <c r="N27" s="21" t="n">
        <f aca="false">L27*M27</f>
        <v>600</v>
      </c>
      <c r="O27" s="17" t="s">
        <v>57</v>
      </c>
    </row>
    <row r="28" s="22" customFormat="true" ht="15" hidden="false" customHeight="true" outlineLevel="0" collapsed="false">
      <c r="A28" s="16" t="n">
        <v>23</v>
      </c>
      <c r="B28" s="17" t="s">
        <v>69</v>
      </c>
      <c r="C28" s="16" t="s">
        <v>55</v>
      </c>
      <c r="D28" s="17" t="s">
        <v>60</v>
      </c>
      <c r="E28" s="16" t="n">
        <v>89</v>
      </c>
      <c r="F28" s="18" t="n">
        <v>1</v>
      </c>
      <c r="G28" s="19" t="n">
        <v>3600</v>
      </c>
      <c r="H28" s="19" t="n">
        <v>1800</v>
      </c>
      <c r="I28" s="18" t="n">
        <v>1</v>
      </c>
      <c r="J28" s="19" t="n">
        <v>3600</v>
      </c>
      <c r="K28" s="19" t="n">
        <v>1800</v>
      </c>
      <c r="L28" s="19" t="n">
        <v>3600</v>
      </c>
      <c r="M28" s="20" t="n">
        <v>0.2</v>
      </c>
      <c r="N28" s="21" t="n">
        <f aca="false">L28*M28</f>
        <v>720</v>
      </c>
      <c r="O28" s="17" t="s">
        <v>57</v>
      </c>
    </row>
    <row r="29" s="22" customFormat="true" ht="15" hidden="false" customHeight="true" outlineLevel="0" collapsed="false">
      <c r="A29" s="16" t="n">
        <v>24</v>
      </c>
      <c r="B29" s="23" t="s">
        <v>70</v>
      </c>
      <c r="C29" s="17" t="s">
        <v>71</v>
      </c>
      <c r="D29" s="16"/>
      <c r="E29" s="16" t="n">
        <v>89</v>
      </c>
      <c r="F29" s="18" t="n">
        <v>1</v>
      </c>
      <c r="G29" s="19" t="n">
        <v>12400</v>
      </c>
      <c r="H29" s="19" t="n">
        <v>6200</v>
      </c>
      <c r="I29" s="18" t="n">
        <v>1</v>
      </c>
      <c r="J29" s="19" t="n">
        <v>12400</v>
      </c>
      <c r="K29" s="19" t="n">
        <v>6200</v>
      </c>
      <c r="L29" s="19" t="n">
        <v>12400</v>
      </c>
      <c r="M29" s="20" t="n">
        <v>0.2</v>
      </c>
      <c r="N29" s="21" t="n">
        <f aca="false">L29*M29</f>
        <v>2480</v>
      </c>
      <c r="O29" s="17" t="s">
        <v>57</v>
      </c>
    </row>
    <row r="30" s="22" customFormat="true" ht="15" hidden="false" customHeight="true" outlineLevel="0" collapsed="false">
      <c r="A30" s="16" t="n">
        <v>25</v>
      </c>
      <c r="B30" s="17" t="s">
        <v>72</v>
      </c>
      <c r="C30" s="17" t="s">
        <v>71</v>
      </c>
      <c r="D30" s="17" t="s">
        <v>60</v>
      </c>
      <c r="E30" s="16" t="n">
        <v>89</v>
      </c>
      <c r="F30" s="18" t="n">
        <v>1</v>
      </c>
      <c r="G30" s="19" t="n">
        <v>18500</v>
      </c>
      <c r="H30" s="19" t="n">
        <v>4250</v>
      </c>
      <c r="I30" s="18" t="n">
        <v>1</v>
      </c>
      <c r="J30" s="19" t="n">
        <v>18500</v>
      </c>
      <c r="K30" s="19" t="n">
        <v>4250</v>
      </c>
      <c r="L30" s="19" t="n">
        <v>18500</v>
      </c>
      <c r="M30" s="20" t="n">
        <v>0.2</v>
      </c>
      <c r="N30" s="21" t="n">
        <f aca="false">L30*M30</f>
        <v>3700</v>
      </c>
      <c r="O30" s="17" t="s">
        <v>57</v>
      </c>
    </row>
    <row r="31" s="22" customFormat="true" ht="15" hidden="false" customHeight="true" outlineLevel="0" collapsed="false">
      <c r="A31" s="16" t="n">
        <v>26</v>
      </c>
      <c r="B31" s="17" t="s">
        <v>73</v>
      </c>
      <c r="C31" s="17" t="s">
        <v>71</v>
      </c>
      <c r="D31" s="16"/>
      <c r="E31" s="16" t="n">
        <v>89</v>
      </c>
      <c r="F31" s="18" t="n">
        <v>1</v>
      </c>
      <c r="G31" s="19" t="n">
        <v>3800</v>
      </c>
      <c r="H31" s="19" t="n">
        <v>1900</v>
      </c>
      <c r="I31" s="18" t="n">
        <v>1</v>
      </c>
      <c r="J31" s="19" t="n">
        <v>3800</v>
      </c>
      <c r="K31" s="19" t="n">
        <v>1900</v>
      </c>
      <c r="L31" s="19" t="n">
        <v>3800</v>
      </c>
      <c r="M31" s="20" t="n">
        <v>0.2</v>
      </c>
      <c r="N31" s="21" t="n">
        <f aca="false">L31*M31</f>
        <v>760</v>
      </c>
      <c r="O31" s="17" t="s">
        <v>57</v>
      </c>
    </row>
    <row r="32" s="22" customFormat="true" ht="15" hidden="false" customHeight="true" outlineLevel="0" collapsed="false">
      <c r="A32" s="16" t="n">
        <v>27</v>
      </c>
      <c r="B32" s="17" t="s">
        <v>74</v>
      </c>
      <c r="C32" s="16" t="n">
        <v>153</v>
      </c>
      <c r="D32" s="17" t="s">
        <v>60</v>
      </c>
      <c r="E32" s="16" t="n">
        <v>89</v>
      </c>
      <c r="F32" s="18" t="n">
        <v>1</v>
      </c>
      <c r="G32" s="19" t="n">
        <v>1200</v>
      </c>
      <c r="H32" s="19" t="n">
        <v>600</v>
      </c>
      <c r="I32" s="18" t="n">
        <v>1</v>
      </c>
      <c r="J32" s="19" t="n">
        <v>1200</v>
      </c>
      <c r="K32" s="19" t="n">
        <v>600</v>
      </c>
      <c r="L32" s="19" t="n">
        <v>1200</v>
      </c>
      <c r="M32" s="20" t="n">
        <v>0.2</v>
      </c>
      <c r="N32" s="21" t="n">
        <f aca="false">L32*M32</f>
        <v>240</v>
      </c>
      <c r="O32" s="17" t="s">
        <v>57</v>
      </c>
    </row>
    <row r="33" s="22" customFormat="true" ht="15" hidden="false" customHeight="true" outlineLevel="0" collapsed="false">
      <c r="A33" s="16" t="n">
        <v>28</v>
      </c>
      <c r="B33" s="17" t="s">
        <v>75</v>
      </c>
      <c r="C33" s="16" t="s">
        <v>76</v>
      </c>
      <c r="D33" s="17" t="s">
        <v>77</v>
      </c>
      <c r="E33" s="16" t="n">
        <v>88</v>
      </c>
      <c r="F33" s="18" t="n">
        <v>20</v>
      </c>
      <c r="G33" s="19" t="n">
        <v>984601.49</v>
      </c>
      <c r="H33" s="19" t="n">
        <v>564583.38</v>
      </c>
      <c r="I33" s="18" t="n">
        <v>20</v>
      </c>
      <c r="J33" s="19" t="n">
        <v>984601.49</v>
      </c>
      <c r="K33" s="19" t="n">
        <v>564583.38</v>
      </c>
      <c r="L33" s="19" t="n">
        <v>780000</v>
      </c>
      <c r="M33" s="20" t="n">
        <v>0.3</v>
      </c>
      <c r="N33" s="21" t="n">
        <f aca="false">L33*M33</f>
        <v>234000</v>
      </c>
      <c r="O33" s="17" t="s">
        <v>57</v>
      </c>
    </row>
    <row r="34" s="22" customFormat="true" ht="15" hidden="false" customHeight="true" outlineLevel="0" collapsed="false">
      <c r="A34" s="16" t="n">
        <v>29</v>
      </c>
      <c r="B34" s="17" t="s">
        <v>78</v>
      </c>
      <c r="C34" s="16" t="s">
        <v>79</v>
      </c>
      <c r="D34" s="17" t="s">
        <v>80</v>
      </c>
      <c r="E34" s="16" t="n">
        <v>88</v>
      </c>
      <c r="F34" s="18" t="n">
        <v>6</v>
      </c>
      <c r="G34" s="19" t="n">
        <v>784814.85</v>
      </c>
      <c r="H34" s="19" t="n">
        <v>510114.94</v>
      </c>
      <c r="I34" s="18" t="n">
        <v>6</v>
      </c>
      <c r="J34" s="19" t="n">
        <v>784814.85</v>
      </c>
      <c r="K34" s="19" t="n">
        <v>510114.94</v>
      </c>
      <c r="L34" s="19" t="n">
        <v>990000</v>
      </c>
      <c r="M34" s="20" t="n">
        <v>0.3</v>
      </c>
      <c r="N34" s="21" t="n">
        <f aca="false">L34*M34</f>
        <v>297000</v>
      </c>
      <c r="O34" s="17" t="s">
        <v>81</v>
      </c>
    </row>
    <row r="35" s="22" customFormat="true" ht="15" hidden="false" customHeight="true" outlineLevel="0" collapsed="false">
      <c r="A35" s="16" t="n">
        <v>30</v>
      </c>
      <c r="B35" s="17" t="s">
        <v>82</v>
      </c>
      <c r="C35" s="16" t="s">
        <v>83</v>
      </c>
      <c r="D35" s="17" t="s">
        <v>84</v>
      </c>
      <c r="E35" s="16" t="n">
        <v>90</v>
      </c>
      <c r="F35" s="18" t="n">
        <v>8</v>
      </c>
      <c r="G35" s="19" t="n">
        <v>277463.78</v>
      </c>
      <c r="H35" s="19" t="n">
        <v>159101.37</v>
      </c>
      <c r="I35" s="18" t="n">
        <v>8</v>
      </c>
      <c r="J35" s="19" t="n">
        <v>277463.78</v>
      </c>
      <c r="K35" s="19" t="n">
        <v>159101.37</v>
      </c>
      <c r="L35" s="19" t="n">
        <v>372000</v>
      </c>
      <c r="M35" s="20" t="n">
        <v>0.3</v>
      </c>
      <c r="N35" s="21" t="n">
        <f aca="false">L35*M35</f>
        <v>111600</v>
      </c>
      <c r="O35" s="17" t="s">
        <v>81</v>
      </c>
    </row>
    <row r="36" s="22" customFormat="true" ht="15" hidden="false" customHeight="true" outlineLevel="0" collapsed="false">
      <c r="A36" s="16" t="n">
        <v>31</v>
      </c>
      <c r="B36" s="17" t="s">
        <v>85</v>
      </c>
      <c r="C36" s="16" t="s">
        <v>86</v>
      </c>
      <c r="D36" s="17" t="s">
        <v>87</v>
      </c>
      <c r="E36" s="16" t="n">
        <v>88</v>
      </c>
      <c r="F36" s="18" t="n">
        <v>5</v>
      </c>
      <c r="G36" s="19" t="n">
        <v>2458760.32</v>
      </c>
      <c r="H36" s="19" t="n">
        <v>1412669.62</v>
      </c>
      <c r="I36" s="18" t="n">
        <v>24</v>
      </c>
      <c r="J36" s="19" t="n">
        <v>2458760.32</v>
      </c>
      <c r="K36" s="19" t="n">
        <v>1412669.62</v>
      </c>
      <c r="L36" s="19" t="n">
        <v>2832000</v>
      </c>
      <c r="M36" s="16" t="n">
        <v>0.3</v>
      </c>
      <c r="N36" s="24" t="n">
        <f aca="false">L36*M36</f>
        <v>849600</v>
      </c>
      <c r="O36" s="17" t="s">
        <v>88</v>
      </c>
    </row>
    <row r="37" customFormat="false" ht="15" hidden="false" customHeight="true" outlineLevel="0" collapsed="false">
      <c r="A37" s="16" t="n">
        <v>32</v>
      </c>
      <c r="B37" s="17" t="s">
        <v>85</v>
      </c>
      <c r="C37" s="16" t="s">
        <v>86</v>
      </c>
      <c r="D37" s="17" t="s">
        <v>89</v>
      </c>
      <c r="E37" s="16" t="n">
        <v>2003</v>
      </c>
      <c r="F37" s="18" t="n">
        <v>19</v>
      </c>
      <c r="G37" s="19"/>
      <c r="H37" s="19"/>
      <c r="I37" s="18"/>
      <c r="J37" s="19"/>
      <c r="K37" s="19"/>
      <c r="L37" s="19"/>
      <c r="M37" s="16"/>
      <c r="N37" s="24"/>
      <c r="O37" s="17"/>
    </row>
    <row r="38" customFormat="false" ht="15" hidden="false" customHeight="true" outlineLevel="0" collapsed="false">
      <c r="A38" s="16" t="n">
        <v>33</v>
      </c>
      <c r="B38" s="17" t="s">
        <v>90</v>
      </c>
      <c r="C38" s="16" t="s">
        <v>91</v>
      </c>
      <c r="D38" s="17" t="s">
        <v>92</v>
      </c>
      <c r="E38" s="16" t="n">
        <v>89</v>
      </c>
      <c r="F38" s="18" t="n">
        <v>1</v>
      </c>
      <c r="G38" s="19" t="n">
        <v>11524.28</v>
      </c>
      <c r="H38" s="19" t="n">
        <v>7961.57</v>
      </c>
      <c r="I38" s="18" t="n">
        <v>1</v>
      </c>
      <c r="J38" s="19" t="n">
        <v>11524.28</v>
      </c>
      <c r="K38" s="19" t="n">
        <v>7961.57</v>
      </c>
      <c r="L38" s="19" t="n">
        <v>12000</v>
      </c>
      <c r="M38" s="20" t="n">
        <v>0.2</v>
      </c>
      <c r="N38" s="21" t="n">
        <f aca="false">L38*M38</f>
        <v>2400</v>
      </c>
      <c r="O38" s="17" t="s">
        <v>88</v>
      </c>
    </row>
    <row r="39" customFormat="false" ht="15" hidden="false" customHeight="true" outlineLevel="0" collapsed="false">
      <c r="A39" s="16" t="n">
        <v>34</v>
      </c>
      <c r="B39" s="17" t="s">
        <v>93</v>
      </c>
      <c r="C39" s="16" t="s">
        <v>94</v>
      </c>
      <c r="D39" s="17" t="s">
        <v>95</v>
      </c>
      <c r="E39" s="16" t="n">
        <v>90</v>
      </c>
      <c r="F39" s="18" t="n">
        <v>1</v>
      </c>
      <c r="G39" s="19" t="n">
        <v>5756.6</v>
      </c>
      <c r="H39" s="19" t="n">
        <v>3300.91</v>
      </c>
      <c r="I39" s="18" t="n">
        <v>1</v>
      </c>
      <c r="J39" s="19" t="n">
        <v>5756.6</v>
      </c>
      <c r="K39" s="19" t="n">
        <v>3300.91</v>
      </c>
      <c r="L39" s="19" t="n">
        <v>6300</v>
      </c>
      <c r="M39" s="20" t="n">
        <v>0.2</v>
      </c>
      <c r="N39" s="21" t="n">
        <f aca="false">L39*M39</f>
        <v>1260</v>
      </c>
      <c r="O39" s="17" t="s">
        <v>88</v>
      </c>
    </row>
    <row r="40" customFormat="false" ht="15" hidden="false" customHeight="true" outlineLevel="0" collapsed="false">
      <c r="A40" s="16" t="n">
        <v>35</v>
      </c>
      <c r="B40" s="17" t="s">
        <v>96</v>
      </c>
      <c r="C40" s="16" t="s">
        <v>97</v>
      </c>
      <c r="D40" s="17" t="s">
        <v>98</v>
      </c>
      <c r="E40" s="16" t="n">
        <v>2004</v>
      </c>
      <c r="F40" s="18" t="n">
        <v>5</v>
      </c>
      <c r="G40" s="19" t="n">
        <v>232333.88</v>
      </c>
      <c r="H40" s="19" t="n">
        <v>133223.29</v>
      </c>
      <c r="I40" s="18" t="n">
        <v>5</v>
      </c>
      <c r="J40" s="19" t="n">
        <v>232333.88</v>
      </c>
      <c r="K40" s="19" t="n">
        <v>133223.29</v>
      </c>
      <c r="L40" s="19" t="n">
        <v>275000</v>
      </c>
      <c r="M40" s="20" t="n">
        <v>0.3</v>
      </c>
      <c r="N40" s="21" t="n">
        <f aca="false">L40*M40</f>
        <v>82500</v>
      </c>
      <c r="O40" s="17" t="s">
        <v>99</v>
      </c>
    </row>
    <row r="41" customFormat="false" ht="15" hidden="false" customHeight="true" outlineLevel="0" collapsed="false">
      <c r="A41" s="16" t="n">
        <v>36</v>
      </c>
      <c r="B41" s="17" t="s">
        <v>100</v>
      </c>
      <c r="C41" s="16" t="s">
        <v>101</v>
      </c>
      <c r="D41" s="17" t="s">
        <v>34</v>
      </c>
      <c r="E41" s="16" t="n">
        <v>89</v>
      </c>
      <c r="F41" s="18" t="n">
        <v>1</v>
      </c>
      <c r="G41" s="19" t="n">
        <v>32319.06</v>
      </c>
      <c r="H41" s="19" t="n">
        <v>18532.18</v>
      </c>
      <c r="I41" s="18" t="n">
        <v>1</v>
      </c>
      <c r="J41" s="19" t="n">
        <v>32319.06</v>
      </c>
      <c r="K41" s="19" t="n">
        <v>18532.18</v>
      </c>
      <c r="L41" s="19" t="n">
        <v>31000</v>
      </c>
      <c r="M41" s="20" t="n">
        <v>0.2</v>
      </c>
      <c r="N41" s="21" t="n">
        <f aca="false">L41*M41</f>
        <v>6200</v>
      </c>
      <c r="O41" s="17" t="s">
        <v>99</v>
      </c>
    </row>
    <row r="42" customFormat="false" ht="15" hidden="false" customHeight="true" outlineLevel="0" collapsed="false">
      <c r="A42" s="16" t="n">
        <v>37</v>
      </c>
      <c r="B42" s="17" t="s">
        <v>102</v>
      </c>
      <c r="C42" s="16" t="s">
        <v>103</v>
      </c>
      <c r="D42" s="17" t="s">
        <v>34</v>
      </c>
      <c r="E42" s="16" t="n">
        <v>90</v>
      </c>
      <c r="F42" s="18" t="n">
        <v>2</v>
      </c>
      <c r="G42" s="19" t="n">
        <v>20724.84</v>
      </c>
      <c r="H42" s="19" t="n">
        <v>11883.9</v>
      </c>
      <c r="I42" s="18" t="n">
        <v>2</v>
      </c>
      <c r="J42" s="19" t="n">
        <v>20724.84</v>
      </c>
      <c r="K42" s="19" t="n">
        <v>11883.9</v>
      </c>
      <c r="L42" s="19" t="n">
        <v>21000</v>
      </c>
      <c r="M42" s="20" t="n">
        <v>0.2</v>
      </c>
      <c r="N42" s="21" t="n">
        <f aca="false">L42*M42</f>
        <v>4200</v>
      </c>
      <c r="O42" s="17" t="s">
        <v>99</v>
      </c>
    </row>
    <row r="43" customFormat="false" ht="15" hidden="false" customHeight="true" outlineLevel="0" collapsed="false">
      <c r="A43" s="16" t="n">
        <v>38</v>
      </c>
      <c r="B43" s="17" t="s">
        <v>104</v>
      </c>
      <c r="C43" s="16" t="s">
        <v>105</v>
      </c>
      <c r="D43" s="17" t="s">
        <v>34</v>
      </c>
      <c r="E43" s="16" t="n">
        <v>89</v>
      </c>
      <c r="F43" s="18" t="n">
        <v>5</v>
      </c>
      <c r="G43" s="19" t="n">
        <v>81422.53</v>
      </c>
      <c r="H43" s="19" t="n">
        <v>46688.75</v>
      </c>
      <c r="I43" s="18" t="n">
        <v>5</v>
      </c>
      <c r="J43" s="19" t="n">
        <v>81422.53</v>
      </c>
      <c r="K43" s="19" t="n">
        <v>46688.75</v>
      </c>
      <c r="L43" s="19" t="n">
        <v>137500</v>
      </c>
      <c r="M43" s="20" t="n">
        <v>0.3</v>
      </c>
      <c r="N43" s="25" t="n">
        <f aca="false">L43*M43</f>
        <v>41250</v>
      </c>
      <c r="O43" s="17" t="s">
        <v>99</v>
      </c>
    </row>
    <row r="44" customFormat="false" ht="15" hidden="false" customHeight="true" outlineLevel="0" collapsed="false">
      <c r="A44" s="16" t="n">
        <v>39</v>
      </c>
      <c r="B44" s="17" t="s">
        <v>106</v>
      </c>
      <c r="C44" s="16" t="s">
        <v>107</v>
      </c>
      <c r="D44" s="17" t="s">
        <v>98</v>
      </c>
      <c r="E44" s="16" t="n">
        <v>89</v>
      </c>
      <c r="F44" s="18" t="n">
        <v>2</v>
      </c>
      <c r="G44" s="19" t="n">
        <v>4148.8</v>
      </c>
      <c r="H44" s="19" t="n">
        <v>2378.98</v>
      </c>
      <c r="I44" s="18" t="n">
        <v>0</v>
      </c>
      <c r="J44" s="19" t="n">
        <v>0</v>
      </c>
      <c r="K44" s="19" t="n">
        <v>0</v>
      </c>
      <c r="L44" s="19" t="n">
        <v>5400</v>
      </c>
      <c r="M44" s="20" t="n">
        <v>0</v>
      </c>
      <c r="N44" s="21" t="n">
        <f aca="false">L44*M44</f>
        <v>0</v>
      </c>
      <c r="O44" s="17" t="s">
        <v>108</v>
      </c>
    </row>
    <row r="45" customFormat="false" ht="15" hidden="false" customHeight="true" outlineLevel="0" collapsed="false">
      <c r="A45" s="16" t="n">
        <v>40</v>
      </c>
      <c r="B45" s="17" t="s">
        <v>109</v>
      </c>
      <c r="C45" s="16" t="s">
        <v>110</v>
      </c>
      <c r="D45" s="17" t="s">
        <v>111</v>
      </c>
      <c r="E45" s="16" t="n">
        <v>89</v>
      </c>
      <c r="F45" s="18" t="n">
        <v>1</v>
      </c>
      <c r="G45" s="19" t="n">
        <v>3258.77</v>
      </c>
      <c r="H45" s="19" t="n">
        <v>2251.33</v>
      </c>
      <c r="I45" s="18" t="n">
        <v>1</v>
      </c>
      <c r="J45" s="19" t="n">
        <v>3258.77</v>
      </c>
      <c r="K45" s="19" t="n">
        <v>2251.33</v>
      </c>
      <c r="L45" s="19" t="n">
        <v>7600</v>
      </c>
      <c r="M45" s="20" t="n">
        <v>0.2</v>
      </c>
      <c r="N45" s="21" t="n">
        <f aca="false">L45*M45</f>
        <v>1520</v>
      </c>
      <c r="O45" s="17" t="s">
        <v>108</v>
      </c>
    </row>
    <row r="46" customFormat="false" ht="15" hidden="false" customHeight="true" outlineLevel="0" collapsed="false">
      <c r="A46" s="16" t="n">
        <v>41</v>
      </c>
      <c r="B46" s="17" t="s">
        <v>112</v>
      </c>
      <c r="C46" s="16" t="s">
        <v>113</v>
      </c>
      <c r="D46" s="17" t="s">
        <v>111</v>
      </c>
      <c r="E46" s="16" t="n">
        <v>89</v>
      </c>
      <c r="F46" s="18" t="n">
        <v>2</v>
      </c>
      <c r="G46" s="19" t="n">
        <v>900</v>
      </c>
      <c r="H46" s="19" t="n">
        <v>720</v>
      </c>
      <c r="I46" s="18" t="n">
        <v>2</v>
      </c>
      <c r="J46" s="19" t="n">
        <v>900</v>
      </c>
      <c r="K46" s="19" t="n">
        <v>720</v>
      </c>
      <c r="L46" s="19" t="n">
        <v>900</v>
      </c>
      <c r="M46" s="20" t="n">
        <v>0.2</v>
      </c>
      <c r="N46" s="21" t="n">
        <f aca="false">L46*M46</f>
        <v>180</v>
      </c>
      <c r="O46" s="17" t="s">
        <v>108</v>
      </c>
    </row>
    <row r="47" customFormat="false" ht="15" hidden="false" customHeight="true" outlineLevel="0" collapsed="false">
      <c r="A47" s="16" t="n">
        <v>42</v>
      </c>
      <c r="B47" s="17" t="s">
        <v>114</v>
      </c>
      <c r="C47" s="16" t="s">
        <v>115</v>
      </c>
      <c r="D47" s="17" t="s">
        <v>111</v>
      </c>
      <c r="E47" s="16" t="n">
        <v>89</v>
      </c>
      <c r="F47" s="18" t="n">
        <v>1</v>
      </c>
      <c r="G47" s="19" t="n">
        <v>500</v>
      </c>
      <c r="H47" s="19" t="n">
        <v>400</v>
      </c>
      <c r="I47" s="18" t="n">
        <v>1</v>
      </c>
      <c r="J47" s="19" t="n">
        <v>500</v>
      </c>
      <c r="K47" s="19" t="n">
        <v>400</v>
      </c>
      <c r="L47" s="19" t="n">
        <v>500</v>
      </c>
      <c r="M47" s="20" t="n">
        <v>0.2</v>
      </c>
      <c r="N47" s="21" t="n">
        <f aca="false">L47*M47</f>
        <v>100</v>
      </c>
      <c r="O47" s="17" t="s">
        <v>108</v>
      </c>
    </row>
    <row r="48" customFormat="false" ht="15" hidden="false" customHeight="true" outlineLevel="0" collapsed="false">
      <c r="A48" s="16" t="n">
        <v>43</v>
      </c>
      <c r="B48" s="17" t="s">
        <v>116</v>
      </c>
      <c r="C48" s="16" t="s">
        <v>117</v>
      </c>
      <c r="D48" s="17" t="s">
        <v>118</v>
      </c>
      <c r="E48" s="16" t="n">
        <v>89</v>
      </c>
      <c r="F48" s="18" t="n">
        <v>1</v>
      </c>
      <c r="G48" s="19" t="n">
        <v>4124.91</v>
      </c>
      <c r="H48" s="19" t="n">
        <v>2365.28</v>
      </c>
      <c r="I48" s="18" t="n">
        <v>1</v>
      </c>
      <c r="J48" s="19" t="n">
        <v>4124.91</v>
      </c>
      <c r="K48" s="19" t="n">
        <v>2365.28</v>
      </c>
      <c r="L48" s="19" t="n">
        <v>4200</v>
      </c>
      <c r="M48" s="20" t="n">
        <v>0.2</v>
      </c>
      <c r="N48" s="21" t="n">
        <f aca="false">L48*M48</f>
        <v>840</v>
      </c>
      <c r="O48" s="17" t="s">
        <v>108</v>
      </c>
    </row>
    <row r="49" customFormat="false" ht="15" hidden="false" customHeight="true" outlineLevel="0" collapsed="false">
      <c r="A49" s="16" t="n">
        <v>44</v>
      </c>
      <c r="B49" s="17" t="s">
        <v>119</v>
      </c>
      <c r="C49" s="16" t="s">
        <v>120</v>
      </c>
      <c r="D49" s="17" t="s">
        <v>111</v>
      </c>
      <c r="E49" s="16" t="n">
        <v>89</v>
      </c>
      <c r="F49" s="18" t="n">
        <v>1</v>
      </c>
      <c r="G49" s="19" t="n">
        <v>200</v>
      </c>
      <c r="H49" s="19" t="n">
        <v>160</v>
      </c>
      <c r="I49" s="18" t="n">
        <v>1</v>
      </c>
      <c r="J49" s="19" t="n">
        <v>200</v>
      </c>
      <c r="K49" s="19" t="n">
        <v>160</v>
      </c>
      <c r="L49" s="19" t="n">
        <v>850</v>
      </c>
      <c r="M49" s="20" t="n">
        <v>0.2</v>
      </c>
      <c r="N49" s="21" t="n">
        <f aca="false">L49*M49</f>
        <v>170</v>
      </c>
      <c r="O49" s="17" t="s">
        <v>108</v>
      </c>
    </row>
    <row r="50" customFormat="false" ht="15" hidden="false" customHeight="true" outlineLevel="0" collapsed="false">
      <c r="A50" s="16" t="n">
        <v>45</v>
      </c>
      <c r="B50" s="17" t="s">
        <v>121</v>
      </c>
      <c r="C50" s="16" t="s">
        <v>122</v>
      </c>
      <c r="D50" s="17" t="s">
        <v>111</v>
      </c>
      <c r="E50" s="16" t="n">
        <v>89</v>
      </c>
      <c r="F50" s="18" t="n">
        <v>1</v>
      </c>
      <c r="G50" s="19" t="n">
        <v>8273.54</v>
      </c>
      <c r="H50" s="19" t="n">
        <v>4744.16</v>
      </c>
      <c r="I50" s="18" t="n">
        <v>1</v>
      </c>
      <c r="J50" s="19" t="n">
        <v>8273.54</v>
      </c>
      <c r="K50" s="19" t="n">
        <v>4744.16</v>
      </c>
      <c r="L50" s="19" t="n">
        <v>15400</v>
      </c>
      <c r="M50" s="20" t="n">
        <v>0.2</v>
      </c>
      <c r="N50" s="21" t="n">
        <f aca="false">L50*M50</f>
        <v>3080</v>
      </c>
      <c r="O50" s="17" t="s">
        <v>108</v>
      </c>
    </row>
    <row r="51" customFormat="false" ht="15" hidden="false" customHeight="true" outlineLevel="0" collapsed="false">
      <c r="A51" s="16" t="n">
        <v>46</v>
      </c>
      <c r="B51" s="17" t="s">
        <v>123</v>
      </c>
      <c r="C51" s="16" t="s">
        <v>124</v>
      </c>
      <c r="D51" s="17" t="s">
        <v>111</v>
      </c>
      <c r="E51" s="16" t="n">
        <v>89</v>
      </c>
      <c r="F51" s="18" t="n">
        <v>1</v>
      </c>
      <c r="G51" s="19" t="n">
        <v>1765.64</v>
      </c>
      <c r="H51" s="19" t="n">
        <v>1011.44</v>
      </c>
      <c r="I51" s="18" t="n">
        <v>1</v>
      </c>
      <c r="J51" s="19" t="n">
        <v>1765.64</v>
      </c>
      <c r="K51" s="19" t="n">
        <v>1011.44</v>
      </c>
      <c r="L51" s="19" t="n">
        <v>5000</v>
      </c>
      <c r="M51" s="20" t="n">
        <v>0.2</v>
      </c>
      <c r="N51" s="21" t="n">
        <f aca="false">L51*M51</f>
        <v>1000</v>
      </c>
      <c r="O51" s="17" t="s">
        <v>108</v>
      </c>
    </row>
    <row r="52" customFormat="false" ht="15" hidden="false" customHeight="true" outlineLevel="0" collapsed="false">
      <c r="A52" s="16" t="n">
        <v>47</v>
      </c>
      <c r="B52" s="17" t="s">
        <v>125</v>
      </c>
      <c r="C52" s="16" t="s">
        <v>126</v>
      </c>
      <c r="D52" s="17" t="s">
        <v>111</v>
      </c>
      <c r="E52" s="16" t="n">
        <v>89</v>
      </c>
      <c r="F52" s="18" t="n">
        <v>1</v>
      </c>
      <c r="G52" s="19" t="n">
        <v>3366.9</v>
      </c>
      <c r="H52" s="19" t="n">
        <v>1930.63</v>
      </c>
      <c r="I52" s="18" t="n">
        <v>1</v>
      </c>
      <c r="J52" s="19" t="n">
        <v>3366.9</v>
      </c>
      <c r="K52" s="19" t="n">
        <v>1930.63</v>
      </c>
      <c r="L52" s="19" t="n">
        <v>6300</v>
      </c>
      <c r="M52" s="20" t="n">
        <v>0.2</v>
      </c>
      <c r="N52" s="21" t="n">
        <f aca="false">L52*M52</f>
        <v>1260</v>
      </c>
      <c r="O52" s="17" t="s">
        <v>108</v>
      </c>
    </row>
    <row r="53" customFormat="false" ht="15" hidden="false" customHeight="true" outlineLevel="0" collapsed="false">
      <c r="A53" s="16" t="n">
        <v>48</v>
      </c>
      <c r="B53" s="17" t="s">
        <v>127</v>
      </c>
      <c r="C53" s="16" t="s">
        <v>128</v>
      </c>
      <c r="D53" s="17" t="s">
        <v>111</v>
      </c>
      <c r="E53" s="16" t="n">
        <v>89</v>
      </c>
      <c r="F53" s="18" t="n">
        <v>1</v>
      </c>
      <c r="G53" s="19" t="n">
        <v>2413.77</v>
      </c>
      <c r="H53" s="19" t="n">
        <v>1384.09</v>
      </c>
      <c r="I53" s="18" t="n">
        <v>1</v>
      </c>
      <c r="J53" s="19" t="n">
        <v>2413.77</v>
      </c>
      <c r="K53" s="19" t="n">
        <v>1384.09</v>
      </c>
      <c r="L53" s="19" t="n">
        <v>132000</v>
      </c>
      <c r="M53" s="20" t="n">
        <v>0.2</v>
      </c>
      <c r="N53" s="21" t="n">
        <f aca="false">L53*M53</f>
        <v>26400</v>
      </c>
      <c r="O53" s="17" t="s">
        <v>108</v>
      </c>
    </row>
    <row r="54" customFormat="false" ht="15" hidden="false" customHeight="true" outlineLevel="0" collapsed="false">
      <c r="A54" s="16" t="n">
        <v>49</v>
      </c>
      <c r="B54" s="17" t="s">
        <v>129</v>
      </c>
      <c r="C54" s="16" t="s">
        <v>130</v>
      </c>
      <c r="D54" s="17" t="s">
        <v>111</v>
      </c>
      <c r="E54" s="16" t="n">
        <v>89</v>
      </c>
      <c r="F54" s="18" t="n">
        <v>1</v>
      </c>
      <c r="G54" s="19" t="n">
        <v>2000</v>
      </c>
      <c r="H54" s="19" t="n">
        <v>1600</v>
      </c>
      <c r="I54" s="18" t="n">
        <v>1</v>
      </c>
      <c r="J54" s="19" t="n">
        <v>2000</v>
      </c>
      <c r="K54" s="19" t="n">
        <v>1600</v>
      </c>
      <c r="L54" s="19" t="n">
        <v>2000</v>
      </c>
      <c r="M54" s="20" t="n">
        <v>0.2</v>
      </c>
      <c r="N54" s="21" t="n">
        <f aca="false">L54*M54</f>
        <v>400</v>
      </c>
      <c r="O54" s="17" t="s">
        <v>108</v>
      </c>
    </row>
    <row r="55" customFormat="false" ht="15" hidden="false" customHeight="true" outlineLevel="0" collapsed="false">
      <c r="A55" s="16" t="n">
        <v>50</v>
      </c>
      <c r="B55" s="17" t="s">
        <v>131</v>
      </c>
      <c r="C55" s="16" t="s">
        <v>132</v>
      </c>
      <c r="D55" s="17" t="s">
        <v>111</v>
      </c>
      <c r="E55" s="16" t="n">
        <v>89</v>
      </c>
      <c r="F55" s="18" t="n">
        <v>1</v>
      </c>
      <c r="G55" s="19" t="n">
        <v>4127.62</v>
      </c>
      <c r="H55" s="19" t="n">
        <v>2366.84</v>
      </c>
      <c r="I55" s="18" t="n">
        <v>1</v>
      </c>
      <c r="J55" s="19" t="n">
        <v>4127.62</v>
      </c>
      <c r="K55" s="19" t="n">
        <v>2366.84</v>
      </c>
      <c r="L55" s="19" t="n">
        <v>8500</v>
      </c>
      <c r="M55" s="20" t="n">
        <v>0.2</v>
      </c>
      <c r="N55" s="21" t="n">
        <f aca="false">L55*M55</f>
        <v>1700</v>
      </c>
      <c r="O55" s="17" t="s">
        <v>108</v>
      </c>
    </row>
    <row r="56" customFormat="false" ht="15" hidden="false" customHeight="true" outlineLevel="0" collapsed="false">
      <c r="A56" s="16" t="n">
        <v>51</v>
      </c>
      <c r="B56" s="17" t="s">
        <v>133</v>
      </c>
      <c r="C56" s="16" t="s">
        <v>134</v>
      </c>
      <c r="D56" s="17" t="s">
        <v>40</v>
      </c>
      <c r="E56" s="16" t="n">
        <v>89</v>
      </c>
      <c r="F56" s="18" t="n">
        <v>1</v>
      </c>
      <c r="G56" s="19" t="n">
        <v>2433.02</v>
      </c>
      <c r="H56" s="19" t="n">
        <v>1395.13</v>
      </c>
      <c r="I56" s="18" t="n">
        <v>1</v>
      </c>
      <c r="J56" s="19" t="n">
        <v>2433.02</v>
      </c>
      <c r="K56" s="19" t="n">
        <v>1395.13</v>
      </c>
      <c r="L56" s="19" t="n">
        <v>6800</v>
      </c>
      <c r="M56" s="20" t="n">
        <v>0.2</v>
      </c>
      <c r="N56" s="21" t="n">
        <f aca="false">L56*M56</f>
        <v>1360</v>
      </c>
      <c r="O56" s="17" t="s">
        <v>108</v>
      </c>
    </row>
    <row r="57" customFormat="false" ht="15" hidden="false" customHeight="true" outlineLevel="0" collapsed="false">
      <c r="A57" s="16" t="n">
        <v>52</v>
      </c>
      <c r="B57" s="17" t="s">
        <v>135</v>
      </c>
      <c r="C57" s="16" t="s">
        <v>136</v>
      </c>
      <c r="D57" s="17" t="s">
        <v>137</v>
      </c>
      <c r="E57" s="16" t="n">
        <v>89</v>
      </c>
      <c r="F57" s="18" t="n">
        <v>1</v>
      </c>
      <c r="G57" s="19" t="n">
        <v>9500</v>
      </c>
      <c r="H57" s="19" t="n">
        <v>5700</v>
      </c>
      <c r="I57" s="18" t="n">
        <v>1</v>
      </c>
      <c r="J57" s="19" t="n">
        <v>9500</v>
      </c>
      <c r="K57" s="19" t="n">
        <v>5700</v>
      </c>
      <c r="L57" s="19" t="n">
        <v>9500</v>
      </c>
      <c r="M57" s="20" t="n">
        <v>0.2</v>
      </c>
      <c r="N57" s="21" t="n">
        <f aca="false">L57*M57</f>
        <v>1900</v>
      </c>
      <c r="O57" s="17" t="s">
        <v>108</v>
      </c>
    </row>
    <row r="58" customFormat="false" ht="15" hidden="false" customHeight="true" outlineLevel="0" collapsed="false">
      <c r="A58" s="16" t="n">
        <v>53</v>
      </c>
      <c r="B58" s="17" t="s">
        <v>138</v>
      </c>
      <c r="C58" s="16" t="s">
        <v>139</v>
      </c>
      <c r="D58" s="17" t="s">
        <v>137</v>
      </c>
      <c r="E58" s="16" t="n">
        <v>89</v>
      </c>
      <c r="F58" s="18" t="n">
        <v>1</v>
      </c>
      <c r="G58" s="19" t="n">
        <v>300</v>
      </c>
      <c r="H58" s="19" t="n">
        <v>240</v>
      </c>
      <c r="I58" s="18" t="n">
        <v>1</v>
      </c>
      <c r="J58" s="19" t="n">
        <v>300</v>
      </c>
      <c r="K58" s="19" t="n">
        <v>240</v>
      </c>
      <c r="L58" s="19" t="n">
        <v>300</v>
      </c>
      <c r="M58" s="20" t="n">
        <v>0.2</v>
      </c>
      <c r="N58" s="21" t="n">
        <f aca="false">L58*M58</f>
        <v>60</v>
      </c>
      <c r="O58" s="17" t="s">
        <v>108</v>
      </c>
    </row>
    <row r="59" customFormat="false" ht="15" hidden="false" customHeight="true" outlineLevel="0" collapsed="false">
      <c r="A59" s="16" t="n">
        <v>54</v>
      </c>
      <c r="B59" s="17" t="s">
        <v>140</v>
      </c>
      <c r="C59" s="16" t="s">
        <v>141</v>
      </c>
      <c r="D59" s="17" t="s">
        <v>137</v>
      </c>
      <c r="E59" s="16" t="n">
        <v>89</v>
      </c>
      <c r="F59" s="18" t="n">
        <v>1</v>
      </c>
      <c r="G59" s="19" t="n">
        <v>388</v>
      </c>
      <c r="H59" s="19" t="n">
        <v>271.6</v>
      </c>
      <c r="I59" s="18" t="n">
        <v>1</v>
      </c>
      <c r="J59" s="19" t="n">
        <v>388</v>
      </c>
      <c r="K59" s="19" t="n">
        <v>271.6</v>
      </c>
      <c r="L59" s="19" t="n">
        <v>400</v>
      </c>
      <c r="M59" s="20" t="n">
        <v>0.2</v>
      </c>
      <c r="N59" s="21" t="n">
        <f aca="false">L59*M59</f>
        <v>80</v>
      </c>
      <c r="O59" s="17" t="s">
        <v>108</v>
      </c>
    </row>
    <row r="60" customFormat="false" ht="15" hidden="false" customHeight="true" outlineLevel="0" collapsed="false">
      <c r="A60" s="16" t="n">
        <v>55</v>
      </c>
      <c r="B60" s="17" t="s">
        <v>142</v>
      </c>
      <c r="C60" s="16" t="s">
        <v>143</v>
      </c>
      <c r="D60" s="17" t="s">
        <v>137</v>
      </c>
      <c r="E60" s="16" t="n">
        <v>89</v>
      </c>
      <c r="F60" s="18" t="n">
        <v>1</v>
      </c>
      <c r="G60" s="19" t="n">
        <v>3000</v>
      </c>
      <c r="H60" s="19" t="n">
        <v>2400</v>
      </c>
      <c r="I60" s="18" t="n">
        <v>1</v>
      </c>
      <c r="J60" s="19" t="n">
        <v>3000</v>
      </c>
      <c r="K60" s="19" t="n">
        <v>2400</v>
      </c>
      <c r="L60" s="19" t="n">
        <v>3000</v>
      </c>
      <c r="M60" s="20" t="n">
        <v>0.2</v>
      </c>
      <c r="N60" s="21" t="n">
        <f aca="false">L60*M60</f>
        <v>600</v>
      </c>
      <c r="O60" s="17" t="s">
        <v>108</v>
      </c>
    </row>
    <row r="61" customFormat="false" ht="15" hidden="false" customHeight="true" outlineLevel="0" collapsed="false">
      <c r="A61" s="16" t="n">
        <v>56</v>
      </c>
      <c r="B61" s="17" t="s">
        <v>144</v>
      </c>
      <c r="C61" s="16" t="s">
        <v>145</v>
      </c>
      <c r="D61" s="17" t="s">
        <v>48</v>
      </c>
      <c r="E61" s="16" t="n">
        <v>89</v>
      </c>
      <c r="F61" s="18" t="n">
        <v>1</v>
      </c>
      <c r="G61" s="19" t="n">
        <v>2674</v>
      </c>
      <c r="H61" s="19" t="n">
        <v>1604.4</v>
      </c>
      <c r="I61" s="18" t="n">
        <v>1</v>
      </c>
      <c r="J61" s="19" t="n">
        <v>2674</v>
      </c>
      <c r="K61" s="19" t="n">
        <v>1604.4</v>
      </c>
      <c r="L61" s="19" t="n">
        <v>2700</v>
      </c>
      <c r="M61" s="20" t="n">
        <v>0.2</v>
      </c>
      <c r="N61" s="21" t="n">
        <f aca="false">L61*M61</f>
        <v>540</v>
      </c>
      <c r="O61" s="17" t="s">
        <v>108</v>
      </c>
    </row>
    <row r="62" customFormat="false" ht="15" hidden="false" customHeight="true" outlineLevel="0" collapsed="false">
      <c r="A62" s="16" t="n">
        <v>57</v>
      </c>
      <c r="B62" s="17" t="s">
        <v>146</v>
      </c>
      <c r="C62" s="16" t="s">
        <v>147</v>
      </c>
      <c r="D62" s="17" t="s">
        <v>48</v>
      </c>
      <c r="E62" s="16" t="n">
        <v>89</v>
      </c>
      <c r="F62" s="18" t="n">
        <v>1</v>
      </c>
      <c r="G62" s="19" t="n">
        <v>587</v>
      </c>
      <c r="H62" s="19" t="n">
        <v>410.9</v>
      </c>
      <c r="I62" s="18" t="n">
        <v>1</v>
      </c>
      <c r="J62" s="19" t="n">
        <v>587</v>
      </c>
      <c r="K62" s="19" t="n">
        <v>410.9</v>
      </c>
      <c r="L62" s="19" t="n">
        <v>800</v>
      </c>
      <c r="M62" s="20" t="n">
        <v>0.2</v>
      </c>
      <c r="N62" s="21" t="n">
        <f aca="false">L62*M62</f>
        <v>160</v>
      </c>
      <c r="O62" s="17" t="s">
        <v>108</v>
      </c>
    </row>
    <row r="63" customFormat="false" ht="15" hidden="false" customHeight="true" outlineLevel="0" collapsed="false">
      <c r="A63" s="16" t="n">
        <v>58</v>
      </c>
      <c r="B63" s="17" t="s">
        <v>148</v>
      </c>
      <c r="C63" s="16" t="s">
        <v>149</v>
      </c>
      <c r="D63" s="17" t="s">
        <v>150</v>
      </c>
      <c r="E63" s="16" t="n">
        <v>89</v>
      </c>
      <c r="F63" s="18" t="n">
        <v>1</v>
      </c>
      <c r="G63" s="19" t="n">
        <v>3878.66</v>
      </c>
      <c r="H63" s="19" t="n">
        <v>2224.08</v>
      </c>
      <c r="I63" s="18" t="n">
        <v>1</v>
      </c>
      <c r="J63" s="19" t="n">
        <v>3878.66</v>
      </c>
      <c r="K63" s="19" t="n">
        <v>2224.08</v>
      </c>
      <c r="L63" s="19" t="n">
        <v>9500</v>
      </c>
      <c r="M63" s="20" t="n">
        <v>0.2</v>
      </c>
      <c r="N63" s="21" t="n">
        <f aca="false">L63*M63</f>
        <v>1900</v>
      </c>
      <c r="O63" s="17" t="s">
        <v>151</v>
      </c>
    </row>
    <row r="64" customFormat="false" ht="15" hidden="false" customHeight="true" outlineLevel="0" collapsed="false">
      <c r="A64" s="16" t="n">
        <v>59</v>
      </c>
      <c r="B64" s="17" t="s">
        <v>152</v>
      </c>
      <c r="C64" s="16" t="s">
        <v>153</v>
      </c>
      <c r="D64" s="17" t="s">
        <v>40</v>
      </c>
      <c r="E64" s="16" t="n">
        <v>89</v>
      </c>
      <c r="F64" s="18" t="n">
        <v>1</v>
      </c>
      <c r="G64" s="19" t="n">
        <v>14704.71</v>
      </c>
      <c r="H64" s="26" t="n">
        <v>8431.88</v>
      </c>
      <c r="I64" s="18" t="n">
        <v>1</v>
      </c>
      <c r="J64" s="19" t="n">
        <v>14704.71</v>
      </c>
      <c r="K64" s="19" t="n">
        <v>8431.88</v>
      </c>
      <c r="L64" s="19" t="n">
        <v>19800</v>
      </c>
      <c r="M64" s="20" t="n">
        <v>0.2</v>
      </c>
      <c r="N64" s="21" t="n">
        <f aca="false">L64*M64</f>
        <v>3960</v>
      </c>
      <c r="O64" s="17" t="s">
        <v>151</v>
      </c>
    </row>
    <row r="65" customFormat="false" ht="15" hidden="false" customHeight="true" outlineLevel="0" collapsed="false">
      <c r="A65" s="16" t="n">
        <v>60</v>
      </c>
      <c r="B65" s="17" t="s">
        <v>154</v>
      </c>
      <c r="C65" s="16" t="s">
        <v>155</v>
      </c>
      <c r="D65" s="17" t="s">
        <v>95</v>
      </c>
      <c r="E65" s="16" t="n">
        <v>89</v>
      </c>
      <c r="F65" s="18" t="n">
        <v>1</v>
      </c>
      <c r="G65" s="19" t="n">
        <v>3001.95</v>
      </c>
      <c r="H65" s="19" t="n">
        <v>1721.36</v>
      </c>
      <c r="I65" s="18" t="n">
        <v>1</v>
      </c>
      <c r="J65" s="19" t="n">
        <v>3001.95</v>
      </c>
      <c r="K65" s="19" t="n">
        <v>1721.36</v>
      </c>
      <c r="L65" s="19" t="n">
        <v>3600</v>
      </c>
      <c r="M65" s="20" t="n">
        <v>0.2</v>
      </c>
      <c r="N65" s="21" t="n">
        <f aca="false">L65*M65</f>
        <v>720</v>
      </c>
      <c r="O65" s="17" t="s">
        <v>151</v>
      </c>
    </row>
    <row r="66" customFormat="false" ht="15" hidden="false" customHeight="true" outlineLevel="0" collapsed="false">
      <c r="A66" s="16" t="n">
        <v>61</v>
      </c>
      <c r="B66" s="17" t="s">
        <v>156</v>
      </c>
      <c r="C66" s="16" t="s">
        <v>157</v>
      </c>
      <c r="D66" s="17" t="s">
        <v>95</v>
      </c>
      <c r="E66" s="16" t="n">
        <v>89</v>
      </c>
      <c r="F66" s="18" t="n">
        <v>1</v>
      </c>
      <c r="G66" s="19" t="n">
        <v>619</v>
      </c>
      <c r="H66" s="19" t="n">
        <v>433.3</v>
      </c>
      <c r="I66" s="18" t="n">
        <v>1</v>
      </c>
      <c r="J66" s="19" t="n">
        <v>619</v>
      </c>
      <c r="K66" s="19" t="n">
        <v>433.3</v>
      </c>
      <c r="L66" s="19" t="n">
        <v>700</v>
      </c>
      <c r="M66" s="20" t="n">
        <v>0.2</v>
      </c>
      <c r="N66" s="21" t="n">
        <f aca="false">L66*M66</f>
        <v>140</v>
      </c>
      <c r="O66" s="17" t="s">
        <v>151</v>
      </c>
    </row>
    <row r="67" customFormat="false" ht="15" hidden="false" customHeight="true" outlineLevel="0" collapsed="false">
      <c r="A67" s="16" t="n">
        <v>62</v>
      </c>
      <c r="B67" s="17" t="s">
        <v>158</v>
      </c>
      <c r="C67" s="16" t="s">
        <v>159</v>
      </c>
      <c r="D67" s="17" t="s">
        <v>95</v>
      </c>
      <c r="E67" s="16" t="n">
        <v>89</v>
      </c>
      <c r="F67" s="18" t="n">
        <v>1</v>
      </c>
      <c r="G67" s="19" t="n">
        <v>3719.39</v>
      </c>
      <c r="H67" s="19" t="n">
        <v>2132.75</v>
      </c>
      <c r="I67" s="18" t="n">
        <v>1</v>
      </c>
      <c r="J67" s="19" t="n">
        <v>3719.39</v>
      </c>
      <c r="K67" s="19" t="n">
        <v>2132.75</v>
      </c>
      <c r="L67" s="19" t="n">
        <v>4200</v>
      </c>
      <c r="M67" s="20" t="n">
        <v>0.2</v>
      </c>
      <c r="N67" s="21" t="n">
        <f aca="false">L67*M67</f>
        <v>840</v>
      </c>
      <c r="O67" s="17" t="s">
        <v>151</v>
      </c>
    </row>
    <row r="68" customFormat="false" ht="15" hidden="false" customHeight="true" outlineLevel="0" collapsed="false">
      <c r="A68" s="16" t="n">
        <v>63</v>
      </c>
      <c r="B68" s="17" t="s">
        <v>160</v>
      </c>
      <c r="C68" s="16" t="s">
        <v>161</v>
      </c>
      <c r="D68" s="17" t="s">
        <v>162</v>
      </c>
      <c r="E68" s="16" t="n">
        <v>89</v>
      </c>
      <c r="F68" s="18" t="n">
        <v>1</v>
      </c>
      <c r="G68" s="19" t="n">
        <v>12239</v>
      </c>
      <c r="H68" s="19" t="n">
        <v>6119.5</v>
      </c>
      <c r="I68" s="18" t="n">
        <v>1</v>
      </c>
      <c r="J68" s="19" t="n">
        <v>12239</v>
      </c>
      <c r="K68" s="19" t="n">
        <v>6119.5</v>
      </c>
      <c r="L68" s="19" t="n">
        <v>35600</v>
      </c>
      <c r="M68" s="20" t="n">
        <v>0.1</v>
      </c>
      <c r="N68" s="21" t="n">
        <f aca="false">L68*M68</f>
        <v>3560</v>
      </c>
      <c r="O68" s="17" t="s">
        <v>163</v>
      </c>
    </row>
    <row r="69" customFormat="false" ht="15" hidden="false" customHeight="true" outlineLevel="0" collapsed="false">
      <c r="A69" s="16" t="n">
        <v>64</v>
      </c>
      <c r="B69" s="17" t="s">
        <v>160</v>
      </c>
      <c r="C69" s="16" t="s">
        <v>164</v>
      </c>
      <c r="D69" s="17" t="s">
        <v>162</v>
      </c>
      <c r="E69" s="16" t="n">
        <v>99</v>
      </c>
      <c r="F69" s="18" t="n">
        <v>1</v>
      </c>
      <c r="G69" s="19" t="n">
        <v>12099</v>
      </c>
      <c r="H69" s="19" t="n">
        <v>6049.5</v>
      </c>
      <c r="I69" s="18" t="n">
        <v>1</v>
      </c>
      <c r="J69" s="19" t="n">
        <v>12099</v>
      </c>
      <c r="K69" s="19" t="n">
        <v>6049.5</v>
      </c>
      <c r="L69" s="19" t="n">
        <v>35600</v>
      </c>
      <c r="M69" s="20" t="n">
        <v>0.1</v>
      </c>
      <c r="N69" s="21" t="n">
        <f aca="false">L69*M69</f>
        <v>3560</v>
      </c>
      <c r="O69" s="17" t="s">
        <v>163</v>
      </c>
    </row>
    <row r="70" customFormat="false" ht="15" hidden="false" customHeight="true" outlineLevel="0" collapsed="false">
      <c r="A70" s="16" t="n">
        <v>65</v>
      </c>
      <c r="B70" s="17" t="s">
        <v>160</v>
      </c>
      <c r="C70" s="16" t="s">
        <v>165</v>
      </c>
      <c r="D70" s="17" t="s">
        <v>162</v>
      </c>
      <c r="E70" s="16" t="n">
        <v>99</v>
      </c>
      <c r="F70" s="18" t="n">
        <v>2</v>
      </c>
      <c r="G70" s="19" t="n">
        <v>24989</v>
      </c>
      <c r="H70" s="19" t="n">
        <v>12494.5</v>
      </c>
      <c r="I70" s="18" t="n">
        <v>2</v>
      </c>
      <c r="J70" s="19" t="n">
        <v>24989</v>
      </c>
      <c r="K70" s="19" t="n">
        <v>12494.5</v>
      </c>
      <c r="L70" s="19" t="n">
        <v>71200</v>
      </c>
      <c r="M70" s="20" t="n">
        <v>0.1</v>
      </c>
      <c r="N70" s="21" t="n">
        <f aca="false">L70*M70</f>
        <v>7120</v>
      </c>
      <c r="O70" s="17" t="s">
        <v>163</v>
      </c>
    </row>
    <row r="71" customFormat="false" ht="15" hidden="false" customHeight="true" outlineLevel="0" collapsed="false">
      <c r="A71" s="16" t="n">
        <v>66</v>
      </c>
      <c r="B71" s="17" t="s">
        <v>160</v>
      </c>
      <c r="C71" s="16" t="s">
        <v>166</v>
      </c>
      <c r="D71" s="17" t="s">
        <v>162</v>
      </c>
      <c r="E71" s="16" t="n">
        <v>99</v>
      </c>
      <c r="F71" s="18" t="n">
        <v>3</v>
      </c>
      <c r="G71" s="19" t="n">
        <v>19207.5</v>
      </c>
      <c r="H71" s="19" t="n">
        <v>9603.75</v>
      </c>
      <c r="I71" s="18" t="n">
        <v>3</v>
      </c>
      <c r="J71" s="19" t="n">
        <v>19207.5</v>
      </c>
      <c r="K71" s="19" t="n">
        <v>9603.75</v>
      </c>
      <c r="L71" s="19" t="n">
        <v>106800</v>
      </c>
      <c r="M71" s="20" t="n">
        <v>0.1</v>
      </c>
      <c r="N71" s="21" t="n">
        <f aca="false">L71*M71</f>
        <v>10680</v>
      </c>
      <c r="O71" s="17" t="s">
        <v>163</v>
      </c>
    </row>
    <row r="72" customFormat="false" ht="15" hidden="false" customHeight="true" outlineLevel="0" collapsed="false">
      <c r="A72" s="16" t="n">
        <v>67</v>
      </c>
      <c r="B72" s="17" t="s">
        <v>160</v>
      </c>
      <c r="C72" s="16" t="s">
        <v>167</v>
      </c>
      <c r="D72" s="17" t="s">
        <v>162</v>
      </c>
      <c r="E72" s="16" t="n">
        <v>99</v>
      </c>
      <c r="F72" s="18" t="n">
        <v>1</v>
      </c>
      <c r="G72" s="19" t="n">
        <v>6402.5</v>
      </c>
      <c r="H72" s="19" t="n">
        <v>3201.25</v>
      </c>
      <c r="I72" s="18" t="n">
        <v>1</v>
      </c>
      <c r="J72" s="19" t="n">
        <v>6402.5</v>
      </c>
      <c r="K72" s="19" t="n">
        <v>3201.25</v>
      </c>
      <c r="L72" s="19" t="n">
        <v>35600</v>
      </c>
      <c r="M72" s="20" t="n">
        <v>0.1</v>
      </c>
      <c r="N72" s="21" t="n">
        <f aca="false">L72*M72</f>
        <v>3560</v>
      </c>
      <c r="O72" s="17" t="s">
        <v>163</v>
      </c>
    </row>
    <row r="73" customFormat="false" ht="15" hidden="false" customHeight="true" outlineLevel="0" collapsed="false">
      <c r="A73" s="16" t="n">
        <v>68</v>
      </c>
      <c r="B73" s="17" t="s">
        <v>160</v>
      </c>
      <c r="C73" s="16" t="s">
        <v>168</v>
      </c>
      <c r="D73" s="17" t="s">
        <v>162</v>
      </c>
      <c r="E73" s="16" t="n">
        <v>99</v>
      </c>
      <c r="F73" s="18" t="n">
        <v>2</v>
      </c>
      <c r="G73" s="19" t="n">
        <v>15939</v>
      </c>
      <c r="H73" s="19" t="n">
        <v>7969.5</v>
      </c>
      <c r="I73" s="18" t="n">
        <v>2</v>
      </c>
      <c r="J73" s="19" t="n">
        <v>15939</v>
      </c>
      <c r="K73" s="19" t="n">
        <v>7969.5</v>
      </c>
      <c r="L73" s="19" t="n">
        <v>71200</v>
      </c>
      <c r="M73" s="20" t="n">
        <v>0.1</v>
      </c>
      <c r="N73" s="21" t="n">
        <f aca="false">L73*M73</f>
        <v>7120</v>
      </c>
      <c r="O73" s="17" t="s">
        <v>163</v>
      </c>
    </row>
    <row r="74" customFormat="false" ht="15" hidden="false" customHeight="true" outlineLevel="0" collapsed="false">
      <c r="A74" s="16" t="n">
        <v>69</v>
      </c>
      <c r="B74" s="17" t="s">
        <v>160</v>
      </c>
      <c r="C74" s="16" t="s">
        <v>169</v>
      </c>
      <c r="D74" s="17" t="s">
        <v>162</v>
      </c>
      <c r="E74" s="16" t="n">
        <v>99</v>
      </c>
      <c r="F74" s="18" t="n">
        <v>1</v>
      </c>
      <c r="G74" s="19" t="n">
        <v>4372</v>
      </c>
      <c r="H74" s="19" t="n">
        <v>2186</v>
      </c>
      <c r="I74" s="18" t="n">
        <v>1</v>
      </c>
      <c r="J74" s="19" t="n">
        <v>4372</v>
      </c>
      <c r="K74" s="19" t="n">
        <v>2186</v>
      </c>
      <c r="L74" s="19" t="n">
        <v>35600</v>
      </c>
      <c r="M74" s="20" t="n">
        <v>0.1</v>
      </c>
      <c r="N74" s="21" t="n">
        <f aca="false">L74*M74</f>
        <v>3560</v>
      </c>
      <c r="O74" s="17" t="s">
        <v>163</v>
      </c>
    </row>
    <row r="75" customFormat="false" ht="15" hidden="false" customHeight="true" outlineLevel="0" collapsed="false">
      <c r="A75" s="16" t="n">
        <v>70</v>
      </c>
      <c r="B75" s="17" t="s">
        <v>160</v>
      </c>
      <c r="C75" s="16" t="s">
        <v>170</v>
      </c>
      <c r="D75" s="17" t="s">
        <v>162</v>
      </c>
      <c r="E75" s="16" t="n">
        <v>99</v>
      </c>
      <c r="F75" s="18" t="n">
        <v>2</v>
      </c>
      <c r="G75" s="19" t="n">
        <v>9604</v>
      </c>
      <c r="H75" s="19" t="n">
        <v>4802</v>
      </c>
      <c r="I75" s="18" t="n">
        <v>2</v>
      </c>
      <c r="J75" s="19" t="n">
        <v>9604</v>
      </c>
      <c r="K75" s="19" t="n">
        <v>4802</v>
      </c>
      <c r="L75" s="19" t="n">
        <v>71200</v>
      </c>
      <c r="M75" s="20" t="n">
        <v>0.1</v>
      </c>
      <c r="N75" s="21" t="n">
        <f aca="false">L75*M75</f>
        <v>7120</v>
      </c>
      <c r="O75" s="17" t="s">
        <v>163</v>
      </c>
    </row>
    <row r="76" customFormat="false" ht="15" hidden="false" customHeight="true" outlineLevel="0" collapsed="false">
      <c r="A76" s="16" t="n">
        <v>71</v>
      </c>
      <c r="B76" s="17" t="s">
        <v>160</v>
      </c>
      <c r="C76" s="16" t="s">
        <v>171</v>
      </c>
      <c r="D76" s="17" t="s">
        <v>162</v>
      </c>
      <c r="E76" s="16" t="n">
        <v>99</v>
      </c>
      <c r="F76" s="18" t="n">
        <v>1</v>
      </c>
      <c r="G76" s="19" t="n">
        <v>12239</v>
      </c>
      <c r="H76" s="19" t="n">
        <v>6119.5</v>
      </c>
      <c r="I76" s="18" t="n">
        <v>1</v>
      </c>
      <c r="J76" s="19" t="n">
        <v>12239</v>
      </c>
      <c r="K76" s="19" t="n">
        <v>6119.5</v>
      </c>
      <c r="L76" s="19" t="n">
        <v>35600</v>
      </c>
      <c r="M76" s="20" t="n">
        <v>0.1</v>
      </c>
      <c r="N76" s="21" t="n">
        <f aca="false">L76*M76</f>
        <v>3560</v>
      </c>
      <c r="O76" s="17" t="s">
        <v>163</v>
      </c>
    </row>
    <row r="77" customFormat="false" ht="15" hidden="false" customHeight="true" outlineLevel="0" collapsed="false">
      <c r="A77" s="16" t="n">
        <v>72</v>
      </c>
      <c r="B77" s="17" t="s">
        <v>172</v>
      </c>
      <c r="C77" s="16" t="s">
        <v>173</v>
      </c>
      <c r="D77" s="17" t="s">
        <v>162</v>
      </c>
      <c r="E77" s="16" t="n">
        <v>99</v>
      </c>
      <c r="F77" s="18" t="n">
        <v>9</v>
      </c>
      <c r="G77" s="19" t="n">
        <v>15264</v>
      </c>
      <c r="H77" s="19" t="n">
        <v>7632</v>
      </c>
      <c r="I77" s="18" t="n">
        <v>9</v>
      </c>
      <c r="J77" s="19" t="n">
        <v>15264</v>
      </c>
      <c r="K77" s="19" t="n">
        <v>7632</v>
      </c>
      <c r="L77" s="19" t="n">
        <v>50400</v>
      </c>
      <c r="M77" s="20" t="n">
        <v>0.1</v>
      </c>
      <c r="N77" s="21" t="n">
        <f aca="false">L77*M77</f>
        <v>5040</v>
      </c>
      <c r="O77" s="17" t="s">
        <v>174</v>
      </c>
    </row>
    <row r="78" customFormat="false" ht="15" hidden="false" customHeight="true" outlineLevel="0" collapsed="false">
      <c r="A78" s="16" t="n">
        <v>73</v>
      </c>
      <c r="B78" s="17" t="s">
        <v>172</v>
      </c>
      <c r="C78" s="16" t="s">
        <v>175</v>
      </c>
      <c r="D78" s="17" t="s">
        <v>162</v>
      </c>
      <c r="E78" s="16" t="n">
        <v>99</v>
      </c>
      <c r="F78" s="18" t="n">
        <v>4</v>
      </c>
      <c r="G78" s="19" t="n">
        <v>5017</v>
      </c>
      <c r="H78" s="19" t="n">
        <v>2508.5</v>
      </c>
      <c r="I78" s="18" t="n">
        <v>4</v>
      </c>
      <c r="J78" s="19" t="n">
        <v>5017</v>
      </c>
      <c r="K78" s="19" t="n">
        <v>2508.5</v>
      </c>
      <c r="L78" s="19" t="n">
        <v>22400</v>
      </c>
      <c r="M78" s="20" t="n">
        <v>0.1</v>
      </c>
      <c r="N78" s="21" t="n">
        <f aca="false">L78*M78</f>
        <v>2240</v>
      </c>
      <c r="O78" s="17" t="s">
        <v>174</v>
      </c>
    </row>
    <row r="79" customFormat="false" ht="15" hidden="false" customHeight="true" outlineLevel="0" collapsed="false">
      <c r="A79" s="16" t="n">
        <v>74</v>
      </c>
      <c r="B79" s="17" t="s">
        <v>172</v>
      </c>
      <c r="C79" s="17" t="s">
        <v>53</v>
      </c>
      <c r="D79" s="17" t="s">
        <v>162</v>
      </c>
      <c r="E79" s="16" t="n">
        <v>99</v>
      </c>
      <c r="F79" s="18" t="n">
        <v>6</v>
      </c>
      <c r="G79" s="19" t="n">
        <v>24069</v>
      </c>
      <c r="H79" s="19" t="n">
        <v>7221</v>
      </c>
      <c r="I79" s="18" t="n">
        <v>6</v>
      </c>
      <c r="J79" s="19" t="n">
        <v>24069</v>
      </c>
      <c r="K79" s="19" t="n">
        <v>7221</v>
      </c>
      <c r="L79" s="19" t="n">
        <v>4500</v>
      </c>
      <c r="M79" s="20" t="n">
        <v>0.1</v>
      </c>
      <c r="N79" s="21" t="n">
        <f aca="false">L79*M79</f>
        <v>450</v>
      </c>
      <c r="O79" s="17" t="s">
        <v>174</v>
      </c>
    </row>
    <row r="80" customFormat="false" ht="15" hidden="false" customHeight="true" outlineLevel="0" collapsed="false">
      <c r="A80" s="16" t="n">
        <v>75</v>
      </c>
      <c r="B80" s="17" t="s">
        <v>176</v>
      </c>
      <c r="C80" s="16" t="s">
        <v>177</v>
      </c>
      <c r="D80" s="17" t="s">
        <v>162</v>
      </c>
      <c r="E80" s="16" t="n">
        <v>89</v>
      </c>
      <c r="F80" s="18" t="n">
        <v>1</v>
      </c>
      <c r="G80" s="19" t="n">
        <v>2566.4</v>
      </c>
      <c r="H80" s="19" t="n">
        <v>1773</v>
      </c>
      <c r="I80" s="18" t="n">
        <v>1</v>
      </c>
      <c r="J80" s="19" t="n">
        <v>2566.4</v>
      </c>
      <c r="K80" s="19" t="n">
        <v>1773</v>
      </c>
      <c r="L80" s="19" t="n">
        <v>3500</v>
      </c>
      <c r="M80" s="20" t="n">
        <v>0.2</v>
      </c>
      <c r="N80" s="21" t="n">
        <f aca="false">L80*M80</f>
        <v>700</v>
      </c>
      <c r="O80" s="17" t="s">
        <v>178</v>
      </c>
    </row>
    <row r="81" customFormat="false" ht="15" hidden="false" customHeight="true" outlineLevel="0" collapsed="false">
      <c r="A81" s="16" t="n">
        <v>76</v>
      </c>
      <c r="B81" s="27" t="s">
        <v>179</v>
      </c>
      <c r="C81" s="16" t="s">
        <v>180</v>
      </c>
      <c r="D81" s="17" t="s">
        <v>162</v>
      </c>
      <c r="E81" s="16" t="n">
        <v>89</v>
      </c>
      <c r="F81" s="18" t="n">
        <v>1</v>
      </c>
      <c r="G81" s="19" t="n">
        <v>2434.19</v>
      </c>
      <c r="H81" s="19" t="n">
        <v>1681.66</v>
      </c>
      <c r="I81" s="18" t="n">
        <v>1</v>
      </c>
      <c r="J81" s="19" t="n">
        <v>2434.19</v>
      </c>
      <c r="K81" s="19" t="n">
        <v>1681.66</v>
      </c>
      <c r="L81" s="19" t="n">
        <v>3200</v>
      </c>
      <c r="M81" s="20" t="n">
        <v>0.2</v>
      </c>
      <c r="N81" s="21" t="n">
        <f aca="false">L81*M81</f>
        <v>640</v>
      </c>
      <c r="O81" s="17" t="s">
        <v>178</v>
      </c>
    </row>
    <row r="82" customFormat="false" ht="15" hidden="false" customHeight="true" outlineLevel="0" collapsed="false">
      <c r="A82" s="28" t="n">
        <v>77</v>
      </c>
      <c r="B82" s="17" t="s">
        <v>181</v>
      </c>
      <c r="C82" s="29" t="s">
        <v>53</v>
      </c>
      <c r="D82" s="17" t="s">
        <v>162</v>
      </c>
      <c r="E82" s="16" t="n">
        <v>89</v>
      </c>
      <c r="F82" s="18" t="n">
        <v>1</v>
      </c>
      <c r="G82" s="19" t="n">
        <v>450</v>
      </c>
      <c r="H82" s="19" t="n">
        <v>300</v>
      </c>
      <c r="I82" s="18" t="n">
        <v>1</v>
      </c>
      <c r="J82" s="19" t="n">
        <v>450</v>
      </c>
      <c r="K82" s="19" t="n">
        <v>300</v>
      </c>
      <c r="L82" s="19" t="n">
        <v>500</v>
      </c>
      <c r="M82" s="20" t="n">
        <v>0.2</v>
      </c>
      <c r="N82" s="21" t="n">
        <f aca="false">L82*M82</f>
        <v>100</v>
      </c>
      <c r="O82" s="17" t="s">
        <v>178</v>
      </c>
    </row>
    <row r="83" customFormat="false" ht="15" hidden="false" customHeight="true" outlineLevel="0" collapsed="false">
      <c r="A83" s="28" t="n">
        <v>78</v>
      </c>
      <c r="B83" s="17" t="s">
        <v>182</v>
      </c>
      <c r="C83" s="30" t="s">
        <v>183</v>
      </c>
      <c r="D83" s="17" t="s">
        <v>184</v>
      </c>
      <c r="E83" s="16" t="n">
        <v>89</v>
      </c>
      <c r="F83" s="18" t="n">
        <v>1</v>
      </c>
      <c r="G83" s="19" t="n">
        <v>39700</v>
      </c>
      <c r="H83" s="19" t="n">
        <v>36490.26</v>
      </c>
      <c r="I83" s="18" t="n">
        <v>1</v>
      </c>
      <c r="J83" s="19" t="n">
        <v>39700</v>
      </c>
      <c r="K83" s="19" t="n">
        <v>36490.26</v>
      </c>
      <c r="L83" s="19" t="n">
        <v>16500</v>
      </c>
      <c r="M83" s="20" t="n">
        <v>0.2</v>
      </c>
      <c r="N83" s="21" t="n">
        <f aca="false">L83*M83</f>
        <v>3300</v>
      </c>
      <c r="O83" s="17" t="s">
        <v>57</v>
      </c>
    </row>
    <row r="84" s="22" customFormat="true" ht="17.25" hidden="false" customHeight="true" outlineLevel="0" collapsed="false">
      <c r="A84" s="31"/>
      <c r="B84" s="32" t="s">
        <v>185</v>
      </c>
      <c r="C84" s="32"/>
      <c r="D84" s="32"/>
      <c r="E84" s="32"/>
      <c r="F84" s="33" t="n">
        <f aca="false">SUM(F6:F83)</f>
        <v>174</v>
      </c>
      <c r="G84" s="34" t="n">
        <f aca="false">SUM(G6:G83)</f>
        <v>5778319.54</v>
      </c>
      <c r="H84" s="34" t="n">
        <f aca="false">SUM(H6:H83)</f>
        <v>3373977.33</v>
      </c>
      <c r="I84" s="33" t="n">
        <f aca="false">SUM(I6:I83)</f>
        <v>172</v>
      </c>
      <c r="J84" s="34" t="n">
        <f aca="false">SUM(J6:J83)</f>
        <v>5772166.01</v>
      </c>
      <c r="K84" s="34" t="n">
        <f aca="false">SUM(K6:K83)</f>
        <v>3370448.82</v>
      </c>
      <c r="L84" s="34" t="n">
        <f aca="false">SUM(L6:L83)</f>
        <v>6951650</v>
      </c>
      <c r="M84" s="20"/>
      <c r="N84" s="21" t="n">
        <f aca="false">SUM(N6:N83)</f>
        <v>1870330</v>
      </c>
      <c r="O84" s="31"/>
    </row>
    <row r="85" s="36" customFormat="true" ht="1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N85" s="37"/>
    </row>
    <row r="86" customFormat="false" ht="15" hidden="false" customHeight="true" outlineLevel="0" collapsed="false">
      <c r="N86" s="38"/>
    </row>
    <row r="87" customFormat="false" ht="1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5" hidden="false" customHeight="true" outlineLevel="0" collapsed="false">
      <c r="A88" s="8" t="s">
        <v>1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39" t="s">
        <v>18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5" hidden="false" customHeight="true" outlineLevel="0" collapsed="false">
      <c r="A90" s="11" t="s">
        <v>3</v>
      </c>
      <c r="B90" s="11" t="s">
        <v>4</v>
      </c>
      <c r="C90" s="11" t="s">
        <v>5</v>
      </c>
      <c r="D90" s="12" t="s">
        <v>6</v>
      </c>
      <c r="E90" s="12" t="s">
        <v>7</v>
      </c>
      <c r="F90" s="13" t="s">
        <v>8</v>
      </c>
      <c r="G90" s="13"/>
      <c r="H90" s="13"/>
      <c r="I90" s="13" t="s">
        <v>9</v>
      </c>
      <c r="J90" s="13"/>
      <c r="K90" s="13"/>
      <c r="L90" s="13" t="s">
        <v>10</v>
      </c>
      <c r="M90" s="13"/>
      <c r="N90" s="13"/>
      <c r="O90" s="11" t="s">
        <v>11</v>
      </c>
    </row>
    <row r="91" customFormat="false" ht="15" hidden="false" customHeight="true" outlineLevel="0" collapsed="false">
      <c r="A91" s="11"/>
      <c r="B91" s="11"/>
      <c r="C91" s="11"/>
      <c r="D91" s="12"/>
      <c r="E91" s="12"/>
      <c r="F91" s="14" t="s">
        <v>12</v>
      </c>
      <c r="G91" s="13" t="s">
        <v>13</v>
      </c>
      <c r="H91" s="13" t="s">
        <v>14</v>
      </c>
      <c r="I91" s="14" t="s">
        <v>12</v>
      </c>
      <c r="J91" s="13" t="s">
        <v>13</v>
      </c>
      <c r="K91" s="13" t="s">
        <v>14</v>
      </c>
      <c r="L91" s="13" t="s">
        <v>13</v>
      </c>
      <c r="M91" s="15" t="s">
        <v>15</v>
      </c>
      <c r="N91" s="13" t="s">
        <v>14</v>
      </c>
      <c r="O91" s="11"/>
    </row>
    <row r="92" customFormat="false" ht="15" hidden="false" customHeight="true" outlineLevel="0" collapsed="false">
      <c r="A92" s="16" t="n">
        <v>1</v>
      </c>
      <c r="B92" s="17" t="s">
        <v>187</v>
      </c>
      <c r="C92" s="16" t="s">
        <v>188</v>
      </c>
      <c r="D92" s="17" t="s">
        <v>189</v>
      </c>
      <c r="E92" s="16" t="n">
        <v>99</v>
      </c>
      <c r="F92" s="18" t="n">
        <v>2</v>
      </c>
      <c r="G92" s="19"/>
      <c r="H92" s="19"/>
      <c r="I92" s="18" t="n">
        <v>2</v>
      </c>
      <c r="J92" s="19" t="n">
        <v>528718.28</v>
      </c>
      <c r="K92" s="19" t="n">
        <v>528718.28</v>
      </c>
      <c r="L92" s="19" t="n">
        <v>526000</v>
      </c>
      <c r="M92" s="20" t="n">
        <v>0.2</v>
      </c>
      <c r="N92" s="21" t="n">
        <f aca="false">L92*M92</f>
        <v>105200</v>
      </c>
      <c r="O92" s="17" t="s">
        <v>57</v>
      </c>
    </row>
    <row r="93" customFormat="false" ht="15" hidden="false" customHeight="true" outlineLevel="0" collapsed="false">
      <c r="A93" s="16" t="n">
        <v>2</v>
      </c>
      <c r="B93" s="17" t="s">
        <v>190</v>
      </c>
      <c r="C93" s="17" t="s">
        <v>71</v>
      </c>
      <c r="D93" s="16"/>
      <c r="E93" s="16" t="n">
        <v>99</v>
      </c>
      <c r="F93" s="18" t="n">
        <v>1</v>
      </c>
      <c r="G93" s="19"/>
      <c r="H93" s="19"/>
      <c r="I93" s="18" t="n">
        <v>1</v>
      </c>
      <c r="J93" s="19" t="n">
        <v>135200</v>
      </c>
      <c r="K93" s="19" t="n">
        <v>135200</v>
      </c>
      <c r="L93" s="19" t="n">
        <v>150000</v>
      </c>
      <c r="M93" s="20" t="n">
        <v>0.2</v>
      </c>
      <c r="N93" s="21" t="n">
        <f aca="false">L93*M93</f>
        <v>30000</v>
      </c>
      <c r="O93" s="17" t="s">
        <v>57</v>
      </c>
    </row>
    <row r="94" customFormat="false" ht="15" hidden="false" customHeight="true" outlineLevel="0" collapsed="false">
      <c r="A94" s="16" t="n">
        <v>3</v>
      </c>
      <c r="B94" s="17" t="s">
        <v>191</v>
      </c>
      <c r="C94" s="16" t="s">
        <v>192</v>
      </c>
      <c r="D94" s="17" t="s">
        <v>89</v>
      </c>
      <c r="E94" s="16" t="n">
        <v>2007</v>
      </c>
      <c r="F94" s="18" t="n">
        <v>2</v>
      </c>
      <c r="G94" s="19" t="n">
        <v>12600</v>
      </c>
      <c r="H94" s="19" t="n">
        <v>8118.6</v>
      </c>
      <c r="I94" s="18" t="n">
        <v>2</v>
      </c>
      <c r="J94" s="19" t="n">
        <v>12600</v>
      </c>
      <c r="K94" s="19" t="n">
        <v>8118.6</v>
      </c>
      <c r="L94" s="19" t="n">
        <v>100000</v>
      </c>
      <c r="M94" s="20" t="n">
        <v>0.2</v>
      </c>
      <c r="N94" s="21" t="n">
        <f aca="false">L94*M94</f>
        <v>20000</v>
      </c>
      <c r="O94" s="17" t="s">
        <v>57</v>
      </c>
    </row>
    <row r="95" customFormat="false" ht="15" hidden="false" customHeight="true" outlineLevel="0" collapsed="false">
      <c r="A95" s="16" t="n">
        <v>4</v>
      </c>
      <c r="B95" s="17" t="s">
        <v>191</v>
      </c>
      <c r="C95" s="16" t="s">
        <v>192</v>
      </c>
      <c r="D95" s="17" t="s">
        <v>89</v>
      </c>
      <c r="E95" s="16" t="n">
        <v>2005</v>
      </c>
      <c r="F95" s="18" t="n">
        <v>2</v>
      </c>
      <c r="G95" s="19" t="n">
        <v>127800</v>
      </c>
      <c r="H95" s="19" t="n">
        <v>57552.6</v>
      </c>
      <c r="I95" s="18" t="n">
        <v>2</v>
      </c>
      <c r="J95" s="19" t="n">
        <v>127800</v>
      </c>
      <c r="K95" s="19" t="n">
        <v>57552.6</v>
      </c>
      <c r="L95" s="19" t="n">
        <v>100000</v>
      </c>
      <c r="M95" s="20" t="n">
        <v>0.3</v>
      </c>
      <c r="N95" s="21" t="n">
        <f aca="false">L95*M95</f>
        <v>30000</v>
      </c>
      <c r="O95" s="17" t="s">
        <v>57</v>
      </c>
    </row>
    <row r="96" customFormat="false" ht="15" hidden="false" customHeight="true" outlineLevel="0" collapsed="false">
      <c r="A96" s="16" t="n">
        <v>5</v>
      </c>
      <c r="B96" s="17" t="s">
        <v>191</v>
      </c>
      <c r="C96" s="16" t="s">
        <v>192</v>
      </c>
      <c r="D96" s="17" t="s">
        <v>89</v>
      </c>
      <c r="E96" s="16" t="n">
        <v>2004</v>
      </c>
      <c r="F96" s="18" t="n">
        <v>9</v>
      </c>
      <c r="G96" s="19" t="n">
        <v>690000</v>
      </c>
      <c r="H96" s="19" t="n">
        <v>210335</v>
      </c>
      <c r="I96" s="18" t="n">
        <v>10</v>
      </c>
      <c r="J96" s="19" t="n">
        <v>690000</v>
      </c>
      <c r="K96" s="19" t="n">
        <v>210335</v>
      </c>
      <c r="L96" s="19" t="n">
        <v>500000</v>
      </c>
      <c r="M96" s="20" t="n">
        <v>0.3</v>
      </c>
      <c r="N96" s="21" t="n">
        <f aca="false">L96*M96</f>
        <v>150000</v>
      </c>
      <c r="O96" s="17" t="s">
        <v>57</v>
      </c>
    </row>
    <row r="97" customFormat="false" ht="15" hidden="false" customHeight="true" outlineLevel="0" collapsed="false">
      <c r="A97" s="16" t="n">
        <v>6</v>
      </c>
      <c r="B97" s="17" t="s">
        <v>193</v>
      </c>
      <c r="C97" s="16" t="s">
        <v>105</v>
      </c>
      <c r="D97" s="17" t="s">
        <v>34</v>
      </c>
      <c r="E97" s="16" t="n">
        <v>2006</v>
      </c>
      <c r="F97" s="18" t="n">
        <v>1</v>
      </c>
      <c r="G97" s="19" t="n">
        <v>27500</v>
      </c>
      <c r="H97" s="19" t="n">
        <v>13495.63</v>
      </c>
      <c r="I97" s="18" t="n">
        <v>1</v>
      </c>
      <c r="J97" s="19" t="n">
        <v>27500</v>
      </c>
      <c r="K97" s="19" t="n">
        <v>13495.63</v>
      </c>
      <c r="L97" s="19" t="n">
        <v>27500</v>
      </c>
      <c r="M97" s="20" t="n">
        <v>0.3</v>
      </c>
      <c r="N97" s="21" t="n">
        <f aca="false">L97*M97</f>
        <v>8250</v>
      </c>
      <c r="O97" s="17" t="s">
        <v>57</v>
      </c>
    </row>
    <row r="98" customFormat="false" ht="15" hidden="false" customHeight="true" outlineLevel="0" collapsed="false">
      <c r="A98" s="16" t="n">
        <v>7</v>
      </c>
      <c r="B98" s="17" t="s">
        <v>193</v>
      </c>
      <c r="C98" s="16" t="s">
        <v>105</v>
      </c>
      <c r="D98" s="17" t="s">
        <v>34</v>
      </c>
      <c r="E98" s="16" t="n">
        <v>2005</v>
      </c>
      <c r="F98" s="16" t="n">
        <v>1</v>
      </c>
      <c r="G98" s="16" t="n">
        <v>27500</v>
      </c>
      <c r="H98" s="16" t="n">
        <v>11272.71</v>
      </c>
      <c r="I98" s="18" t="n">
        <v>1</v>
      </c>
      <c r="J98" s="16" t="n">
        <v>27500</v>
      </c>
      <c r="K98" s="16" t="n">
        <v>11272.71</v>
      </c>
      <c r="L98" s="19" t="n">
        <v>27500</v>
      </c>
      <c r="M98" s="20" t="n">
        <v>0.3</v>
      </c>
      <c r="N98" s="21" t="n">
        <f aca="false">L98*M98</f>
        <v>8250</v>
      </c>
      <c r="O98" s="17" t="s">
        <v>57</v>
      </c>
    </row>
    <row r="99" customFormat="false" ht="15" hidden="false" customHeight="true" outlineLevel="0" collapsed="false">
      <c r="A99" s="16" t="n">
        <v>8</v>
      </c>
      <c r="B99" s="17" t="s">
        <v>194</v>
      </c>
      <c r="C99" s="16" t="s">
        <v>195</v>
      </c>
      <c r="D99" s="17" t="s">
        <v>196</v>
      </c>
      <c r="E99" s="16" t="n">
        <v>2008</v>
      </c>
      <c r="F99" s="18" t="n">
        <v>1</v>
      </c>
      <c r="G99" s="19" t="n">
        <v>70000</v>
      </c>
      <c r="H99" s="19" t="n">
        <v>70000</v>
      </c>
      <c r="I99" s="18" t="n">
        <v>1</v>
      </c>
      <c r="J99" s="19" t="n">
        <v>70000</v>
      </c>
      <c r="K99" s="19" t="n">
        <v>70000</v>
      </c>
      <c r="L99" s="19" t="n">
        <v>70000</v>
      </c>
      <c r="M99" s="20" t="n">
        <v>0.7</v>
      </c>
      <c r="N99" s="21" t="n">
        <f aca="false">L99*M99</f>
        <v>49000</v>
      </c>
      <c r="O99" s="17" t="s">
        <v>57</v>
      </c>
    </row>
    <row r="100" customFormat="false" ht="15" hidden="false" customHeight="true" outlineLevel="0" collapsed="false">
      <c r="A100" s="16" t="n">
        <v>9</v>
      </c>
      <c r="B100" s="17" t="s">
        <v>96</v>
      </c>
      <c r="C100" s="19" t="s">
        <v>197</v>
      </c>
      <c r="D100" s="40" t="s">
        <v>198</v>
      </c>
      <c r="E100" s="16" t="n">
        <v>2004</v>
      </c>
      <c r="F100" s="18" t="n">
        <v>2</v>
      </c>
      <c r="G100" s="19" t="n">
        <v>74800</v>
      </c>
      <c r="H100" s="19" t="n">
        <v>24010.8</v>
      </c>
      <c r="I100" s="18" t="n">
        <v>2</v>
      </c>
      <c r="J100" s="19" t="n">
        <v>74800</v>
      </c>
      <c r="K100" s="19" t="n">
        <v>24010.8</v>
      </c>
      <c r="L100" s="19" t="n">
        <v>79000</v>
      </c>
      <c r="M100" s="20" t="n">
        <v>0.3</v>
      </c>
      <c r="N100" s="21" t="n">
        <f aca="false">L100*M100</f>
        <v>23700</v>
      </c>
      <c r="O100" s="17" t="s">
        <v>57</v>
      </c>
    </row>
    <row r="101" customFormat="false" ht="15" hidden="false" customHeight="true" outlineLevel="0" collapsed="false">
      <c r="A101" s="16" t="n">
        <v>10</v>
      </c>
      <c r="B101" s="17" t="s">
        <v>199</v>
      </c>
      <c r="C101" s="19" t="s">
        <v>200</v>
      </c>
      <c r="D101" s="40" t="s">
        <v>18</v>
      </c>
      <c r="E101" s="16" t="n">
        <v>2004</v>
      </c>
      <c r="F101" s="18" t="n">
        <v>1</v>
      </c>
      <c r="G101" s="19" t="n">
        <v>8000</v>
      </c>
      <c r="H101" s="19" t="n">
        <v>2568</v>
      </c>
      <c r="I101" s="18" t="n">
        <v>1</v>
      </c>
      <c r="J101" s="19" t="n">
        <v>8000</v>
      </c>
      <c r="K101" s="19" t="n">
        <v>2568</v>
      </c>
      <c r="L101" s="19" t="n">
        <v>9200</v>
      </c>
      <c r="M101" s="20" t="n">
        <v>0.3</v>
      </c>
      <c r="N101" s="21" t="n">
        <f aca="false">L101*M101</f>
        <v>2760</v>
      </c>
      <c r="O101" s="17" t="s">
        <v>57</v>
      </c>
    </row>
    <row r="102" customFormat="false" ht="15" hidden="false" customHeight="true" outlineLevel="0" collapsed="false">
      <c r="A102" s="16" t="n">
        <v>11</v>
      </c>
      <c r="B102" s="17" t="s">
        <v>201</v>
      </c>
      <c r="C102" s="19" t="s">
        <v>202</v>
      </c>
      <c r="D102" s="40" t="s">
        <v>203</v>
      </c>
      <c r="E102" s="16" t="n">
        <v>2004</v>
      </c>
      <c r="F102" s="18" t="n">
        <v>1</v>
      </c>
      <c r="G102" s="19" t="n">
        <v>9800</v>
      </c>
      <c r="H102" s="19" t="n">
        <v>0</v>
      </c>
      <c r="I102" s="18" t="n">
        <v>1</v>
      </c>
      <c r="J102" s="19" t="n">
        <v>9800</v>
      </c>
      <c r="K102" s="19" t="n">
        <v>0</v>
      </c>
      <c r="L102" s="19" t="n">
        <v>10000</v>
      </c>
      <c r="M102" s="20" t="n">
        <v>0.3</v>
      </c>
      <c r="N102" s="21" t="n">
        <f aca="false">L102*M102</f>
        <v>3000</v>
      </c>
      <c r="O102" s="17" t="s">
        <v>57</v>
      </c>
    </row>
    <row r="103" customFormat="false" ht="15" hidden="false" customHeight="true" outlineLevel="0" collapsed="false">
      <c r="A103" s="16" t="n">
        <v>12</v>
      </c>
      <c r="B103" s="17" t="s">
        <v>201</v>
      </c>
      <c r="C103" s="16" t="s">
        <v>202</v>
      </c>
      <c r="D103" s="17" t="s">
        <v>203</v>
      </c>
      <c r="E103" s="16" t="n">
        <v>2004</v>
      </c>
      <c r="F103" s="16" t="n">
        <v>1</v>
      </c>
      <c r="G103" s="16" t="n">
        <v>9000</v>
      </c>
      <c r="H103" s="16" t="n">
        <v>0</v>
      </c>
      <c r="I103" s="18" t="n">
        <v>1</v>
      </c>
      <c r="J103" s="16" t="n">
        <v>9000</v>
      </c>
      <c r="K103" s="16" t="n">
        <v>0</v>
      </c>
      <c r="L103" s="19" t="n">
        <v>10000</v>
      </c>
      <c r="M103" s="20" t="n">
        <v>0.3</v>
      </c>
      <c r="N103" s="21" t="n">
        <f aca="false">L103*M103</f>
        <v>3000</v>
      </c>
      <c r="O103" s="17" t="s">
        <v>57</v>
      </c>
    </row>
    <row r="104" customFormat="false" ht="15" hidden="false" customHeight="true" outlineLevel="0" collapsed="false">
      <c r="A104" s="16" t="n">
        <v>13</v>
      </c>
      <c r="B104" s="17" t="s">
        <v>121</v>
      </c>
      <c r="C104" s="16" t="s">
        <v>204</v>
      </c>
      <c r="D104" s="17" t="s">
        <v>111</v>
      </c>
      <c r="E104" s="16" t="n">
        <v>2010</v>
      </c>
      <c r="F104" s="16" t="n">
        <v>1</v>
      </c>
      <c r="G104" s="16" t="n">
        <v>8500</v>
      </c>
      <c r="H104" s="16" t="n">
        <v>7812.92</v>
      </c>
      <c r="I104" s="18" t="n">
        <v>1</v>
      </c>
      <c r="J104" s="16" t="n">
        <v>8500</v>
      </c>
      <c r="K104" s="16" t="n">
        <v>7812.92</v>
      </c>
      <c r="L104" s="19" t="n">
        <v>8500</v>
      </c>
      <c r="M104" s="20" t="n">
        <v>0.5</v>
      </c>
      <c r="N104" s="21" t="n">
        <f aca="false">L104*M104</f>
        <v>4250</v>
      </c>
      <c r="O104" s="17" t="s">
        <v>57</v>
      </c>
    </row>
    <row r="105" customFormat="false" ht="15" hidden="false" customHeight="true" outlineLevel="0" collapsed="false">
      <c r="A105" s="16" t="n">
        <v>14</v>
      </c>
      <c r="B105" s="17" t="s">
        <v>125</v>
      </c>
      <c r="C105" s="16" t="s">
        <v>126</v>
      </c>
      <c r="D105" s="17" t="s">
        <v>111</v>
      </c>
      <c r="E105" s="16" t="n">
        <v>2010</v>
      </c>
      <c r="F105" s="16" t="n">
        <v>1</v>
      </c>
      <c r="G105" s="16" t="n">
        <v>3500</v>
      </c>
      <c r="H105" s="16" t="n">
        <v>3217.08</v>
      </c>
      <c r="I105" s="18" t="n">
        <v>1</v>
      </c>
      <c r="J105" s="16" t="n">
        <v>3500</v>
      </c>
      <c r="K105" s="16" t="n">
        <v>3217.08</v>
      </c>
      <c r="L105" s="19" t="n">
        <v>3500</v>
      </c>
      <c r="M105" s="20" t="n">
        <v>0.5</v>
      </c>
      <c r="N105" s="21" t="n">
        <f aca="false">L105*M105</f>
        <v>1750</v>
      </c>
      <c r="O105" s="17" t="s">
        <v>57</v>
      </c>
    </row>
    <row r="106" customFormat="false" ht="15" hidden="false" customHeight="true" outlineLevel="0" collapsed="false">
      <c r="A106" s="16" t="n">
        <v>15</v>
      </c>
      <c r="B106" s="23" t="s">
        <v>205</v>
      </c>
      <c r="C106" s="16" t="s">
        <v>206</v>
      </c>
      <c r="D106" s="17" t="s">
        <v>207</v>
      </c>
      <c r="E106" s="16" t="n">
        <v>2010</v>
      </c>
      <c r="F106" s="16" t="n">
        <v>1</v>
      </c>
      <c r="G106" s="16" t="n">
        <v>3800</v>
      </c>
      <c r="H106" s="16" t="n">
        <v>3277.82</v>
      </c>
      <c r="I106" s="18" t="n">
        <v>1</v>
      </c>
      <c r="J106" s="16" t="n">
        <v>3800</v>
      </c>
      <c r="K106" s="16" t="n">
        <v>3277.82</v>
      </c>
      <c r="L106" s="19" t="n">
        <v>4000</v>
      </c>
      <c r="M106" s="20" t="n">
        <v>0.5</v>
      </c>
      <c r="N106" s="21" t="n">
        <f aca="false">L106*M106</f>
        <v>2000</v>
      </c>
      <c r="O106" s="17" t="s">
        <v>57</v>
      </c>
    </row>
    <row r="107" customFormat="false" ht="15" hidden="false" customHeight="true" outlineLevel="0" collapsed="false">
      <c r="A107" s="31"/>
      <c r="B107" s="32" t="s">
        <v>185</v>
      </c>
      <c r="C107" s="32"/>
      <c r="D107" s="32"/>
      <c r="E107" s="32"/>
      <c r="F107" s="33" t="n">
        <f aca="false">SUM(F92:F106)</f>
        <v>27</v>
      </c>
      <c r="G107" s="34" t="n">
        <f aca="false">SUM(G94:G106)</f>
        <v>1072800</v>
      </c>
      <c r="H107" s="34" t="n">
        <f aca="false">SUM(H94:H106)</f>
        <v>411661.16</v>
      </c>
      <c r="I107" s="33" t="n">
        <f aca="false">SUM(I92:I106)</f>
        <v>28</v>
      </c>
      <c r="J107" s="34" t="n">
        <f aca="false">SUM(J92:J106)</f>
        <v>1736718.28</v>
      </c>
      <c r="K107" s="34" t="n">
        <f aca="false">SUM(K92:K106)</f>
        <v>1075579.44</v>
      </c>
      <c r="L107" s="34" t="n">
        <f aca="false">SUM(L92:L106)</f>
        <v>1625200</v>
      </c>
      <c r="M107" s="41"/>
      <c r="N107" s="42" t="n">
        <f aca="false">SUM(N92:N106)</f>
        <v>441160</v>
      </c>
      <c r="O107" s="31"/>
    </row>
    <row r="108" customFormat="false" ht="15" hidden="false" customHeight="true" outlineLevel="0" collapsed="false">
      <c r="N108" s="38"/>
    </row>
    <row r="109" customFormat="false" ht="15" hidden="false" customHeight="true" outlineLevel="0" collapsed="false">
      <c r="N109" s="38"/>
    </row>
    <row r="110" customFormat="false" ht="15" hidden="false" customHeight="true" outlineLevel="0" collapsed="false">
      <c r="N110" s="38"/>
    </row>
    <row r="111" customFormat="false" ht="15" hidden="false" customHeight="true" outlineLevel="0" collapsed="false">
      <c r="N111" s="38"/>
    </row>
  </sheetData>
  <mergeCells count="36">
    <mergeCell ref="A1:O1"/>
    <mergeCell ref="A2:O2"/>
    <mergeCell ref="A3:O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84:E84"/>
    <mergeCell ref="A85:K85"/>
    <mergeCell ref="A87:O87"/>
    <mergeCell ref="A88:O88"/>
    <mergeCell ref="A89:O89"/>
    <mergeCell ref="A90:A91"/>
    <mergeCell ref="B90:B91"/>
    <mergeCell ref="C90:C91"/>
    <mergeCell ref="D90:D91"/>
    <mergeCell ref="E90:E91"/>
    <mergeCell ref="F90:H90"/>
    <mergeCell ref="I90:K90"/>
    <mergeCell ref="L90:N90"/>
    <mergeCell ref="O90:O91"/>
    <mergeCell ref="B107:E107"/>
  </mergeCells>
  <printOptions headings="false" gridLines="false" gridLinesSet="true" horizontalCentered="false" verticalCentered="false"/>
  <pageMargins left="0.329861111111111" right="0.559722222222222" top="0.689583333333333" bottom="0.939583333333333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法定代表人(签字):&amp;C清查人员(签字)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21:42:08Z</dcterms:created>
  <dc:creator>方瑞</dc:creator>
  <dc:description/>
  <cp:keywords/>
  <dc:language>en-US</dc:language>
  <cp:lastModifiedBy>X</cp:lastModifiedBy>
  <cp:lastPrinted>2015-08-12T00:16:33Z</cp:lastPrinted>
  <dcterms:modified xsi:type="dcterms:W3CDTF">2015-08-12T0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