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评估结果汇总表" sheetId="1" state="visible" r:id="rId2"/>
    <sheet name="1.设备" sheetId="2" state="visible" r:id="rId3"/>
  </sheets>
  <externalReferences>
    <externalReference r:id="rId4"/>
  </externalReferences>
  <definedNames>
    <definedName function="false" hidden="false" localSheetId="1" name="_xlnm.Print_Titles" vbProcedure="false">'1.设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8">
  <si>
    <t xml:space="preserve">      资  产  评  估  结  果  汇  总  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资产占有方：湖北龙乡印刷包装股份有限公司</t>
  </si>
  <si>
    <t xml:space="preserve">金额单位：人民币元</t>
  </si>
  <si>
    <t xml:space="preserve">项    目</t>
  </si>
  <si>
    <t xml:space="preserve">账面净值</t>
  </si>
  <si>
    <t xml:space="preserve">评估原值</t>
  </si>
  <si>
    <t xml:space="preserve">评估价值</t>
  </si>
  <si>
    <t xml:space="preserve">增减值</t>
  </si>
  <si>
    <t xml:space="preserve">增值率％</t>
  </si>
  <si>
    <t xml:space="preserve">A</t>
  </si>
  <si>
    <t xml:space="preserve">B</t>
  </si>
  <si>
    <t xml:space="preserve">C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宋体"/>
        <family val="0"/>
        <charset val="134"/>
      </rPr>
      <t xml:space="preserve">D/B×100</t>
    </r>
    <r>
      <rPr>
        <b val="true"/>
        <sz val="11"/>
        <rFont val="Noto Sans"/>
        <family val="2"/>
      </rPr>
      <t xml:space="preserve">％</t>
    </r>
  </si>
  <si>
    <t xml:space="preserve">流动资产 </t>
  </si>
  <si>
    <t xml:space="preserve">固定资产</t>
  </si>
  <si>
    <t xml:space="preserve">其中：  </t>
  </si>
  <si>
    <t xml:space="preserve">             建  筑  物</t>
  </si>
  <si>
    <t xml:space="preserve">             构  筑  物</t>
  </si>
  <si>
    <t xml:space="preserve">             设      备</t>
  </si>
  <si>
    <t xml:space="preserve">            低值易耗品</t>
  </si>
  <si>
    <t xml:space="preserve"> </t>
  </si>
  <si>
    <t xml:space="preserve">长期投资</t>
  </si>
  <si>
    <t xml:space="preserve">无形资产</t>
  </si>
  <si>
    <t xml:space="preserve">其中：</t>
  </si>
  <si>
    <t xml:space="preserve">              土地使用权</t>
  </si>
  <si>
    <t xml:space="preserve">其他资产</t>
  </si>
  <si>
    <t xml:space="preserve"> 资产合计</t>
  </si>
  <si>
    <t xml:space="preserve">评估机构：湖北兴正资产评估有限公司</t>
  </si>
  <si>
    <t xml:space="preserve">签字注册资产评估师：</t>
  </si>
  <si>
    <t xml:space="preserve">法定代表人：</t>
  </si>
  <si>
    <r>
      <rPr>
        <sz val="10"/>
        <rFont val="Noto Sans"/>
        <family val="2"/>
      </rPr>
      <t xml:space="preserve">评估基准日：</t>
    </r>
    <r>
      <rPr>
        <sz val="10"/>
        <rFont val="Arial Narrow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05</t>
    </r>
    <r>
      <rPr>
        <sz val="10"/>
        <rFont val="Noto Sans"/>
        <family val="2"/>
      </rPr>
      <t xml:space="preserve">日       </t>
    </r>
  </si>
  <si>
    <t xml:space="preserve">序号</t>
  </si>
  <si>
    <t xml:space="preserve">位置</t>
  </si>
  <si>
    <t xml:space="preserve">编号</t>
  </si>
  <si>
    <t xml:space="preserve">设备名称</t>
  </si>
  <si>
    <t xml:space="preserve">规格型号</t>
  </si>
  <si>
    <t xml:space="preserve">数量</t>
  </si>
  <si>
    <t xml:space="preserve">单位</t>
  </si>
  <si>
    <t xml:space="preserve"> 购置日期</t>
  </si>
  <si>
    <t xml:space="preserve">备注</t>
  </si>
  <si>
    <t xml:space="preserve">原值</t>
  </si>
  <si>
    <t xml:space="preserve">残值率</t>
  </si>
  <si>
    <t xml:space="preserve">净值</t>
  </si>
  <si>
    <t xml:space="preserve">设管部</t>
  </si>
  <si>
    <t xml:space="preserve">LX-SG-010</t>
  </si>
  <si>
    <t xml:space="preserve">吊篮</t>
  </si>
  <si>
    <t xml:space="preserve">非标</t>
  </si>
  <si>
    <t xml:space="preserve">台</t>
  </si>
  <si>
    <t xml:space="preserve">LX-SG-011</t>
  </si>
  <si>
    <t xml:space="preserve">LX-SG-012</t>
  </si>
  <si>
    <t xml:space="preserve">磨刀机</t>
  </si>
  <si>
    <t xml:space="preserve">MSQ-1600</t>
  </si>
  <si>
    <t xml:space="preserve">印刷分厂</t>
  </si>
  <si>
    <t xml:space="preserve">LX-YS-005</t>
  </si>
  <si>
    <t xml:space="preserve">烫印模切两用机</t>
  </si>
  <si>
    <t xml:space="preserve">TYMB650</t>
  </si>
  <si>
    <t xml:space="preserve">LX-YS-006</t>
  </si>
  <si>
    <t xml:space="preserve">LX-YS-015</t>
  </si>
  <si>
    <t xml:space="preserve">丝网印刷机</t>
  </si>
  <si>
    <t xml:space="preserve">LX-YS-016</t>
  </si>
  <si>
    <t xml:space="preserve">光固机</t>
  </si>
  <si>
    <t xml:space="preserve">BWUV280</t>
  </si>
  <si>
    <t xml:space="preserve">LX-YS-017</t>
  </si>
  <si>
    <t xml:space="preserve">平压烫金机</t>
  </si>
  <si>
    <t xml:space="preserve">P801TY</t>
  </si>
  <si>
    <t xml:space="preserve">LX-YS-018</t>
  </si>
  <si>
    <t xml:space="preserve">LX-YS-019</t>
  </si>
  <si>
    <t xml:space="preserve">LX-YS-020</t>
  </si>
  <si>
    <t xml:space="preserve">LX-YS-022</t>
  </si>
  <si>
    <t xml:space="preserve">电化铝切割机</t>
  </si>
  <si>
    <t xml:space="preserve">LX-YS-033</t>
  </si>
  <si>
    <t xml:space="preserve">切角机</t>
  </si>
  <si>
    <t xml:space="preserve">SJQ100</t>
  </si>
  <si>
    <t xml:space="preserve">LX-YS-034</t>
  </si>
  <si>
    <t xml:space="preserve">溶剂回收机</t>
  </si>
  <si>
    <t xml:space="preserve">A20EX</t>
  </si>
  <si>
    <t xml:space="preserve">LX-YS-035</t>
  </si>
  <si>
    <t xml:space="preserve">搅墨机</t>
  </si>
  <si>
    <t xml:space="preserve">LX-YS-036</t>
  </si>
  <si>
    <t xml:space="preserve">磅秤</t>
  </si>
  <si>
    <t xml:space="preserve">TGT-50</t>
  </si>
  <si>
    <t xml:space="preserve">LX-YS-037</t>
  </si>
  <si>
    <t xml:space="preserve">空压机</t>
  </si>
  <si>
    <t xml:space="preserve">FG-22</t>
  </si>
  <si>
    <t xml:space="preserve">成品分厂</t>
  </si>
  <si>
    <t xml:space="preserve">LX-CP-05</t>
  </si>
  <si>
    <t xml:space="preserve">四开机刀</t>
  </si>
  <si>
    <t xml:space="preserve">QZ205A</t>
  </si>
  <si>
    <t xml:space="preserve">水松分厂</t>
  </si>
  <si>
    <t xml:space="preserve">LX-SS-003</t>
  </si>
  <si>
    <t xml:space="preserve">烫金机</t>
  </si>
  <si>
    <t xml:space="preserve">LX-SS-005</t>
  </si>
  <si>
    <t xml:space="preserve">双轴分切机</t>
  </si>
  <si>
    <t xml:space="preserve">LX-SS-017</t>
  </si>
  <si>
    <t xml:space="preserve">LX-SS-018</t>
  </si>
  <si>
    <t xml:space="preserve">电子秤</t>
  </si>
  <si>
    <t xml:space="preserve">LX-SS-022</t>
  </si>
  <si>
    <t xml:space="preserve">格力空调</t>
  </si>
  <si>
    <t xml:space="preserve">KFR-72LW</t>
  </si>
  <si>
    <t xml:space="preserve">铝箔分厂</t>
  </si>
  <si>
    <t xml:space="preserve">LX-LB-002</t>
  </si>
  <si>
    <t xml:space="preserve">复合涂布机</t>
  </si>
  <si>
    <t xml:space="preserve">XDF-660</t>
  </si>
  <si>
    <t xml:space="preserve">LX-LB-003</t>
  </si>
  <si>
    <t xml:space="preserve">印前中心</t>
  </si>
  <si>
    <t xml:space="preserve">LX-YQ-001</t>
  </si>
  <si>
    <t xml:space="preserve">四开胶印机</t>
  </si>
  <si>
    <t xml:space="preserve">TQ013-1</t>
  </si>
  <si>
    <t xml:space="preserve">LX-YQ-002</t>
  </si>
  <si>
    <t xml:space="preserve">液压机刀</t>
  </si>
  <si>
    <t xml:space="preserve">QZ205-A</t>
  </si>
  <si>
    <t xml:space="preserve">LX-YQ-003</t>
  </si>
  <si>
    <t xml:space="preserve">单色胶印机</t>
  </si>
  <si>
    <t xml:space="preserve">八开</t>
  </si>
  <si>
    <t xml:space="preserve">LX-YQ-004</t>
  </si>
  <si>
    <t xml:space="preserve">方箱平压印刷机</t>
  </si>
  <si>
    <t xml:space="preserve">P801</t>
  </si>
  <si>
    <t xml:space="preserve">LX-YQ-005</t>
  </si>
  <si>
    <t xml:space="preserve">平压压痕切线机</t>
  </si>
  <si>
    <t xml:space="preserve">PYQ401</t>
  </si>
  <si>
    <t xml:space="preserve">LX-YQ-006</t>
  </si>
  <si>
    <t xml:space="preserve">铁丝订书机</t>
  </si>
  <si>
    <t xml:space="preserve">DS101A</t>
  </si>
  <si>
    <t xml:space="preserve">2003.01</t>
  </si>
  <si>
    <t xml:space="preserve">LX-YQ-007</t>
  </si>
  <si>
    <t xml:space="preserve">对开拷贝机</t>
  </si>
  <si>
    <t xml:space="preserve">KB900A</t>
  </si>
  <si>
    <t xml:space="preserve">LX-YQ-008</t>
  </si>
  <si>
    <t xml:space="preserve">晒版机</t>
  </si>
  <si>
    <t xml:space="preserve">SBY1270B</t>
  </si>
  <si>
    <t xml:space="preserve">LX-YQ-009</t>
  </si>
  <si>
    <t xml:space="preserve">对开翻版晒版机</t>
  </si>
  <si>
    <t xml:space="preserve">SBF1000</t>
  </si>
  <si>
    <t xml:space="preserve">LX-YQ-010</t>
  </si>
  <si>
    <t xml:space="preserve">自动显影机</t>
  </si>
  <si>
    <t xml:space="preserve">XTYW880</t>
  </si>
  <si>
    <t xml:space="preserve">LX-YQ-011</t>
  </si>
  <si>
    <t xml:space="preserve">烤版机</t>
  </si>
  <si>
    <t xml:space="preserve">KYHW112</t>
  </si>
  <si>
    <t xml:space="preserve">LX-YQ-012</t>
  </si>
  <si>
    <t xml:space="preserve">丝网冲版机</t>
  </si>
  <si>
    <t xml:space="preserve">2001.01</t>
  </si>
  <si>
    <t xml:space="preserve">LX-YQ-016</t>
  </si>
  <si>
    <t xml:space="preserve">铸字机</t>
  </si>
  <si>
    <t xml:space="preserve">ZT-102</t>
  </si>
  <si>
    <t xml:space="preserve">LX-YQ-017</t>
  </si>
  <si>
    <t xml:space="preserve">ZD201</t>
  </si>
  <si>
    <t xml:space="preserve">LX-YQ-018</t>
  </si>
  <si>
    <t xml:space="preserve">烤箱</t>
  </si>
  <si>
    <t xml:space="preserve">CS202</t>
  </si>
  <si>
    <t xml:space="preserve">LX-YQ-019</t>
  </si>
  <si>
    <t xml:space="preserve">腐蚀机</t>
  </si>
  <si>
    <t xml:space="preserve">WF405</t>
  </si>
  <si>
    <t xml:space="preserve">LX-YQ-020</t>
  </si>
  <si>
    <t xml:space="preserve">修版机</t>
  </si>
  <si>
    <t xml:space="preserve">LX-YQ-021</t>
  </si>
  <si>
    <t xml:space="preserve">侧切机</t>
  </si>
  <si>
    <t xml:space="preserve">XB802-1</t>
  </si>
  <si>
    <t xml:space="preserve">LX-YQ-022</t>
  </si>
  <si>
    <t xml:space="preserve">日立空调</t>
  </si>
  <si>
    <t xml:space="preserve">JQ1301</t>
  </si>
  <si>
    <t xml:space="preserve">LX-YQ-023</t>
  </si>
  <si>
    <t xml:space="preserve">电脑</t>
  </si>
  <si>
    <t xml:space="preserve">台式</t>
  </si>
  <si>
    <t xml:space="preserve">LX-YQ-024</t>
  </si>
  <si>
    <t xml:space="preserve">扫描仪</t>
  </si>
  <si>
    <t xml:space="preserve">LX-YQ-025</t>
  </si>
  <si>
    <t xml:space="preserve">打印机</t>
  </si>
  <si>
    <t xml:space="preserve">惠普</t>
  </si>
  <si>
    <t xml:space="preserve">LX-YQ-026</t>
  </si>
  <si>
    <t xml:space="preserve">稳压器</t>
  </si>
  <si>
    <t xml:space="preserve">LX-YQ-027</t>
  </si>
  <si>
    <t xml:space="preserve">空调</t>
  </si>
  <si>
    <t xml:space="preserve">日立</t>
  </si>
  <si>
    <t xml:space="preserve">LX-YQ-029</t>
  </si>
  <si>
    <t xml:space="preserve">纸箱分厂</t>
  </si>
  <si>
    <t xml:space="preserve">LX-ZX-001</t>
  </si>
  <si>
    <t xml:space="preserve">纸板生产线</t>
  </si>
  <si>
    <t xml:space="preserve">DW1600</t>
  </si>
  <si>
    <t xml:space="preserve">套</t>
  </si>
  <si>
    <t xml:space="preserve">LX-ZX-002</t>
  </si>
  <si>
    <t xml:space="preserve">单面瓦楞机</t>
  </si>
  <si>
    <t xml:space="preserve">DMWL-B1600</t>
  </si>
  <si>
    <t xml:space="preserve">LX-ZX-005</t>
  </si>
  <si>
    <t xml:space="preserve">三色印刷模切机</t>
  </si>
  <si>
    <t xml:space="preserve">GSM1600A</t>
  </si>
  <si>
    <t xml:space="preserve">LX-ZX-011</t>
  </si>
  <si>
    <t xml:space="preserve">锅炉</t>
  </si>
  <si>
    <t xml:space="preserve">WNS3-1.25-Y</t>
  </si>
  <si>
    <t xml:space="preserve">LX-ZX-019</t>
  </si>
  <si>
    <t xml:space="preserve">对开卡线机</t>
  </si>
  <si>
    <t xml:space="preserve">PYQ202C</t>
  </si>
  <si>
    <t xml:space="preserve">LX-ZX-020</t>
  </si>
  <si>
    <t xml:space="preserve">LX-ZX-023</t>
  </si>
  <si>
    <t xml:space="preserve">曲线锯机</t>
  </si>
  <si>
    <t xml:space="preserve">LX-ZX-024</t>
  </si>
  <si>
    <t xml:space="preserve">划线机</t>
  </si>
  <si>
    <t xml:space="preserve">LX-ZX-025</t>
  </si>
  <si>
    <t xml:space="preserve">LX-ZX-027</t>
  </si>
  <si>
    <t xml:space="preserve">切纸机</t>
  </si>
  <si>
    <t xml:space="preserve">QZHI113</t>
  </si>
  <si>
    <t xml:space="preserve">LX-ZX-028</t>
  </si>
  <si>
    <t xml:space="preserve">除湿机</t>
  </si>
  <si>
    <r>
      <rPr>
        <sz val="10"/>
        <rFont val="Noto Sans"/>
        <family val="2"/>
      </rPr>
      <t xml:space="preserve">春兰</t>
    </r>
    <r>
      <rPr>
        <sz val="10"/>
        <rFont val="宋体"/>
        <family val="0"/>
        <charset val="134"/>
      </rPr>
      <t xml:space="preserve">CF6</t>
    </r>
  </si>
  <si>
    <t xml:space="preserve">LX-ZX-029</t>
  </si>
  <si>
    <t xml:space="preserve">开缝机</t>
  </si>
  <si>
    <t xml:space="preserve">LX-ZX-030</t>
  </si>
  <si>
    <t xml:space="preserve">PYQ202H</t>
  </si>
  <si>
    <t xml:space="preserve">LX-ZX-031</t>
  </si>
  <si>
    <t xml:space="preserve">压痕分切机</t>
  </si>
  <si>
    <t xml:space="preserve">XDF660</t>
  </si>
  <si>
    <t xml:space="preserve">LX-ZX-032</t>
  </si>
  <si>
    <t xml:space="preserve">地磅</t>
  </si>
  <si>
    <t xml:space="preserve">SGT-200</t>
  </si>
  <si>
    <t xml:space="preserve">LX-ZX-033</t>
  </si>
  <si>
    <t xml:space="preserve">加湿器</t>
  </si>
  <si>
    <t xml:space="preserve">SRB-800</t>
  </si>
  <si>
    <t xml:space="preserve">LX-ZX-034</t>
  </si>
  <si>
    <t xml:space="preserve">储油罐</t>
  </si>
  <si>
    <t xml:space="preserve">5T</t>
  </si>
  <si>
    <t xml:space="preserve">地埋物</t>
  </si>
  <si>
    <t xml:space="preserve">LX-ZX-035</t>
  </si>
  <si>
    <t xml:space="preserve">自制锅炉水箱</t>
  </si>
  <si>
    <t xml:space="preserve">LX-ZX-036</t>
  </si>
  <si>
    <t xml:space="preserve">自制软水箱</t>
  </si>
  <si>
    <t xml:space="preserve">LX-ZX-042</t>
  </si>
  <si>
    <t xml:space="preserve">气泵</t>
  </si>
  <si>
    <t xml:space="preserve">1999.01</t>
  </si>
  <si>
    <t xml:space="preserve">LX-ZX-048</t>
  </si>
  <si>
    <t xml:space="preserve">液压车</t>
  </si>
  <si>
    <t xml:space="preserve">变压器</t>
  </si>
  <si>
    <t xml:space="preserve">SL9-200/10</t>
  </si>
  <si>
    <t xml:space="preserve">LX-ZX-049</t>
  </si>
  <si>
    <t xml:space="preserve">胶水机</t>
  </si>
  <si>
    <t xml:space="preserve">1998.01</t>
  </si>
  <si>
    <t xml:space="preserve">合     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);[RED]\(#,##0.00\)"/>
    <numFmt numFmtId="167" formatCode="#,##0_ "/>
    <numFmt numFmtId="168" formatCode="#,##0.00_ "/>
    <numFmt numFmtId="169" formatCode="General"/>
    <numFmt numFmtId="170" formatCode="0"/>
    <numFmt numFmtId="171" formatCode="0%"/>
    <numFmt numFmtId="172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隶书"/>
      <family val="3"/>
      <charset val="134"/>
    </font>
    <font>
      <sz val="10"/>
      <name val="Arial Narrow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3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4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5" fillId="4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" fillId="4" borderId="1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  <cellStyle name="常规_评估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918;&#27833;&#20844;&#21496;/0504&#32418;&#23433;&#31918;&#27833;&#35780;&#20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参数"/>
      <sheetName val="目录"/>
      <sheetName val="汇总"/>
      <sheetName val="分类汇总1"/>
      <sheetName val="分类汇总2"/>
      <sheetName val="流动资产汇总"/>
      <sheetName val="现金"/>
      <sheetName val="银行存款"/>
      <sheetName val="其他货币资金"/>
      <sheetName val="短期投资汇总"/>
      <sheetName val="短期投资-股票"/>
      <sheetName val="短期投资-债券"/>
      <sheetName val="应收票据"/>
      <sheetName val="应收股利"/>
      <sheetName val="应收利息"/>
      <sheetName val="应收帐款"/>
      <sheetName val="其他应收款"/>
      <sheetName val="预付帐款"/>
      <sheetName val="应收补贴款"/>
      <sheetName val="存货汇总"/>
      <sheetName val="存货-原材料"/>
      <sheetName val="存货-材料采购"/>
      <sheetName val="存货-在库低值易耗品"/>
      <sheetName val="存货-包装物"/>
      <sheetName val="存货-委托加工材料"/>
      <sheetName val="存货-产成品"/>
      <sheetName val="存货-在产品"/>
      <sheetName val="存货-分期收款发出商品"/>
      <sheetName val="存货-在用低值易耗品"/>
      <sheetName val="存货-委托代销商品"/>
      <sheetName val="存货-受托代销商品"/>
      <sheetName val="待摊费用"/>
      <sheetName val="待处理流动资产净损失"/>
      <sheetName val="一年内到期的长期投资"/>
      <sheetName val="其他流动资产"/>
      <sheetName val="长期投资汇总"/>
      <sheetName val="长期投资-股票"/>
      <sheetName val="长期投资-债券"/>
      <sheetName val="其他长期投资"/>
      <sheetName val="固定资产汇总"/>
      <sheetName val="固定资产-建筑物"/>
      <sheetName val="固定资产-构筑物"/>
      <sheetName val="固定资产-管沟"/>
      <sheetName val="固定资产-机器设备"/>
      <sheetName val="固定资产-车辆"/>
      <sheetName val="固定资产-电子设备"/>
      <sheetName val="工程物资"/>
      <sheetName val="在建工程-土建"/>
      <sheetName val="在建工程-设备"/>
      <sheetName val="固定资产清理"/>
      <sheetName val="待处理固定资产净损失"/>
      <sheetName val="无形资产-土地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其他应付款"/>
      <sheetName val="应付工资"/>
      <sheetName val="应付福利费"/>
      <sheetName val="应交税金"/>
      <sheetName val="应付利润"/>
      <sheetName val="其他应交款"/>
      <sheetName val="预提费用"/>
      <sheetName val="预计负债"/>
      <sheetName val="一年内到期的长期负债"/>
      <sheetName val="其他流动负债"/>
      <sheetName val="长期负债汇总"/>
      <sheetName val="应付债券"/>
      <sheetName val="长期借款"/>
      <sheetName val="长期应付款"/>
      <sheetName val="专项应付款"/>
      <sheetName val="其他长期负债"/>
      <sheetName val="递延税款贷项"/>
      <sheetName val="各项准备"/>
      <sheetName val="评估分析"/>
      <sheetName val="使用说明"/>
      <sheetName val="正式版信息"/>
      <sheetName val="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9.69"/>
    <col collapsed="false" customWidth="true" hidden="false" outlineLevel="0" max="3" min="3" style="1" width="15.69"/>
    <col collapsed="false" customWidth="true" hidden="false" outlineLevel="0" max="4" min="4" style="1" width="18.5"/>
    <col collapsed="false" customWidth="true" hidden="false" outlineLevel="0" max="6" min="5" style="1" width="15.69"/>
    <col collapsed="false" customWidth="true" hidden="false" outlineLevel="0" max="7" min="7" style="1" width="17.99"/>
    <col collapsed="false" customWidth="false" hidden="false" outlineLevel="0" max="252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5"/>
      <c r="G3" s="6" t="s">
        <v>3</v>
      </c>
    </row>
    <row r="4" customFormat="false" ht="25.2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5.2" hidden="false" customHeight="true" outlineLevel="0" collapsed="false">
      <c r="A5" s="7"/>
      <c r="B5" s="7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15" customFormat="true" ht="25.2" hidden="false" customHeight="true" outlineLevel="0" collapsed="false">
      <c r="A6" s="10" t="s">
        <v>15</v>
      </c>
      <c r="B6" s="11" t="n">
        <v>1</v>
      </c>
      <c r="C6" s="12"/>
      <c r="D6" s="13"/>
      <c r="E6" s="14"/>
      <c r="F6" s="12"/>
      <c r="G6" s="12"/>
    </row>
    <row r="7" s="15" customFormat="true" ht="25.2" hidden="false" customHeight="true" outlineLevel="0" collapsed="false">
      <c r="A7" s="10" t="s">
        <v>16</v>
      </c>
      <c r="B7" s="11" t="n">
        <v>2</v>
      </c>
      <c r="C7" s="12"/>
      <c r="D7" s="16"/>
      <c r="E7" s="17" t="n">
        <f aca="false">E9+E10+E11+E12</f>
        <v>314766.65</v>
      </c>
      <c r="F7" s="12"/>
      <c r="G7" s="12"/>
    </row>
    <row r="8" s="15" customFormat="true" ht="25.2" hidden="false" customHeight="true" outlineLevel="0" collapsed="false">
      <c r="A8" s="18" t="s">
        <v>17</v>
      </c>
      <c r="B8" s="11" t="n">
        <v>3</v>
      </c>
      <c r="C8" s="12"/>
      <c r="D8" s="16"/>
      <c r="E8" s="17"/>
      <c r="F8" s="12"/>
      <c r="G8" s="12"/>
    </row>
    <row r="9" s="15" customFormat="true" ht="25.2" hidden="false" customHeight="true" outlineLevel="0" collapsed="false">
      <c r="A9" s="18" t="s">
        <v>18</v>
      </c>
      <c r="B9" s="11" t="n">
        <v>4</v>
      </c>
      <c r="C9" s="12"/>
      <c r="D9" s="16"/>
      <c r="E9" s="17"/>
      <c r="F9" s="12"/>
      <c r="G9" s="12"/>
    </row>
    <row r="10" s="15" customFormat="true" ht="25.2" hidden="false" customHeight="true" outlineLevel="0" collapsed="false">
      <c r="A10" s="18" t="s">
        <v>19</v>
      </c>
      <c r="B10" s="11" t="n">
        <v>5</v>
      </c>
      <c r="C10" s="12"/>
      <c r="D10" s="16"/>
      <c r="E10" s="17"/>
      <c r="F10" s="12"/>
      <c r="G10" s="12"/>
    </row>
    <row r="11" s="15" customFormat="true" ht="25.2" hidden="false" customHeight="true" outlineLevel="0" collapsed="false">
      <c r="A11" s="18" t="s">
        <v>20</v>
      </c>
      <c r="B11" s="11" t="n">
        <v>6</v>
      </c>
      <c r="C11" s="12"/>
      <c r="D11" s="16"/>
      <c r="E11" s="17" t="n">
        <f aca="false">'1.设备'!K79</f>
        <v>314766.65</v>
      </c>
      <c r="F11" s="12"/>
      <c r="G11" s="12"/>
    </row>
    <row r="12" s="15" customFormat="true" ht="25.2" hidden="false" customHeight="true" outlineLevel="0" collapsed="false">
      <c r="A12" s="18" t="s">
        <v>21</v>
      </c>
      <c r="B12" s="11" t="n">
        <v>7</v>
      </c>
      <c r="C12" s="12" t="s">
        <v>22</v>
      </c>
      <c r="D12" s="16"/>
      <c r="E12" s="17"/>
      <c r="F12" s="12"/>
      <c r="G12" s="12"/>
    </row>
    <row r="13" s="15" customFormat="true" ht="25.2" hidden="false" customHeight="true" outlineLevel="0" collapsed="false">
      <c r="A13" s="10" t="s">
        <v>23</v>
      </c>
      <c r="B13" s="11" t="n">
        <v>8</v>
      </c>
      <c r="C13" s="12"/>
      <c r="D13" s="16"/>
      <c r="E13" s="17"/>
      <c r="F13" s="12"/>
      <c r="G13" s="12"/>
    </row>
    <row r="14" s="15" customFormat="true" ht="25.2" hidden="false" customHeight="true" outlineLevel="0" collapsed="false">
      <c r="A14" s="10" t="s">
        <v>24</v>
      </c>
      <c r="B14" s="11" t="n">
        <v>9</v>
      </c>
      <c r="C14" s="12"/>
      <c r="D14" s="16"/>
      <c r="E14" s="17"/>
      <c r="F14" s="12"/>
      <c r="G14" s="12"/>
    </row>
    <row r="15" s="15" customFormat="true" ht="25.2" hidden="false" customHeight="true" outlineLevel="0" collapsed="false">
      <c r="A15" s="18" t="s">
        <v>25</v>
      </c>
      <c r="B15" s="11" t="n">
        <v>10</v>
      </c>
      <c r="C15" s="12"/>
      <c r="D15" s="16"/>
      <c r="E15" s="17"/>
      <c r="F15" s="12"/>
      <c r="G15" s="12"/>
    </row>
    <row r="16" s="15" customFormat="true" ht="25.2" hidden="false" customHeight="true" outlineLevel="0" collapsed="false">
      <c r="A16" s="18" t="s">
        <v>26</v>
      </c>
      <c r="B16" s="11" t="n">
        <v>11</v>
      </c>
      <c r="C16" s="12"/>
      <c r="D16" s="16"/>
      <c r="E16" s="17"/>
      <c r="F16" s="12"/>
      <c r="G16" s="12"/>
    </row>
    <row r="17" s="15" customFormat="true" ht="25.2" hidden="false" customHeight="true" outlineLevel="0" collapsed="false">
      <c r="A17" s="10" t="s">
        <v>27</v>
      </c>
      <c r="B17" s="11" t="n">
        <v>12</v>
      </c>
      <c r="C17" s="12"/>
      <c r="D17" s="16"/>
      <c r="E17" s="17"/>
      <c r="F17" s="12"/>
      <c r="G17" s="12"/>
    </row>
    <row r="18" s="15" customFormat="true" ht="25.2" hidden="false" customHeight="true" outlineLevel="0" collapsed="false">
      <c r="A18" s="19" t="s">
        <v>28</v>
      </c>
      <c r="B18" s="11" t="n">
        <v>13</v>
      </c>
      <c r="C18" s="12"/>
      <c r="D18" s="20"/>
      <c r="E18" s="21" t="n">
        <f aca="false">E7+E14</f>
        <v>314766.65</v>
      </c>
      <c r="F18" s="12"/>
      <c r="G18" s="12"/>
    </row>
    <row r="19" customFormat="false" ht="21" hidden="false" customHeight="true" outlineLevel="0" collapsed="false">
      <c r="A19" s="22" t="s">
        <v>29</v>
      </c>
      <c r="B19" s="22"/>
      <c r="C19" s="22"/>
      <c r="D19" s="23"/>
      <c r="E19" s="24" t="s">
        <v>30</v>
      </c>
      <c r="F19" s="24"/>
      <c r="G19" s="24"/>
    </row>
    <row r="20" customFormat="false" ht="19.8" hidden="false" customHeight="true" outlineLevel="0" collapsed="false">
      <c r="A20" s="25" t="s">
        <v>31</v>
      </c>
      <c r="B20" s="25"/>
      <c r="C20" s="25"/>
      <c r="D20" s="25"/>
      <c r="E20" s="24" t="s">
        <v>30</v>
      </c>
      <c r="F20" s="24"/>
      <c r="G20" s="24"/>
    </row>
  </sheetData>
  <mergeCells count="7">
    <mergeCell ref="A1:G1"/>
    <mergeCell ref="A2:G2"/>
    <mergeCell ref="A3:D3"/>
    <mergeCell ref="A4:B5"/>
    <mergeCell ref="A19:C19"/>
    <mergeCell ref="E19:G19"/>
    <mergeCell ref="E20:G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9.09"/>
    <col collapsed="false" customWidth="true" hidden="false" outlineLevel="0" max="3" min="3" style="0" width="11.09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4.19"/>
    <col collapsed="false" customWidth="true" hidden="false" outlineLevel="0" max="7" min="7" style="0" width="5.09"/>
    <col collapsed="false" customWidth="true" hidden="false" outlineLevel="0" max="8" min="8" style="0" width="10.29"/>
    <col collapsed="false" customWidth="true" hidden="false" outlineLevel="0" max="9" min="9" style="0" width="13.69"/>
    <col collapsed="false" customWidth="true" hidden="false" outlineLevel="0" max="10" min="10" style="0" width="7.5"/>
    <col collapsed="false" customWidth="true" hidden="false" outlineLevel="0" max="11" min="11" style="0" width="12.19"/>
    <col collapsed="false" customWidth="true" hidden="false" outlineLevel="0" max="12" min="12" style="0" width="13.19"/>
  </cols>
  <sheetData>
    <row r="1" customFormat="false" ht="16.05" hidden="false" customHeight="true" outlineLevel="0" collapsed="false">
      <c r="A1" s="26" t="str">
        <f aca="false">"固定资产━机器设备清查评估"&amp;[1]参数!AD10</f>
        <v>固定资产━机器设备清查评估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</row>
    <row r="4" customFormat="false" ht="15.6" hidden="false" customHeight="true" outlineLevel="0" collapsed="false">
      <c r="A4" s="30" t="s">
        <v>33</v>
      </c>
      <c r="B4" s="30" t="s">
        <v>34</v>
      </c>
      <c r="C4" s="30" t="s">
        <v>35</v>
      </c>
      <c r="D4" s="30" t="s">
        <v>36</v>
      </c>
      <c r="E4" s="31" t="s">
        <v>37</v>
      </c>
      <c r="F4" s="31" t="s">
        <v>38</v>
      </c>
      <c r="G4" s="31" t="s">
        <v>39</v>
      </c>
      <c r="H4" s="31" t="s">
        <v>40</v>
      </c>
      <c r="I4" s="30" t="s">
        <v>7</v>
      </c>
      <c r="J4" s="30"/>
      <c r="K4" s="30"/>
      <c r="L4" s="31" t="s">
        <v>41</v>
      </c>
    </row>
    <row r="5" customFormat="false" ht="15.6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0" t="s">
        <v>42</v>
      </c>
      <c r="J5" s="32" t="s">
        <v>43</v>
      </c>
      <c r="K5" s="30" t="s">
        <v>44</v>
      </c>
      <c r="L5" s="31"/>
    </row>
    <row r="6" customFormat="false" ht="18" hidden="false" customHeight="true" outlineLevel="0" collapsed="false">
      <c r="A6" s="33" t="n">
        <v>1</v>
      </c>
      <c r="B6" s="34" t="s">
        <v>45</v>
      </c>
      <c r="C6" s="35" t="s">
        <v>46</v>
      </c>
      <c r="D6" s="36" t="s">
        <v>47</v>
      </c>
      <c r="E6" s="37" t="s">
        <v>48</v>
      </c>
      <c r="F6" s="38" t="n">
        <v>1</v>
      </c>
      <c r="G6" s="39" t="s">
        <v>49</v>
      </c>
      <c r="H6" s="40" t="n">
        <v>1987.06</v>
      </c>
      <c r="I6" s="41" t="n">
        <f aca="false">12500*1.05</f>
        <v>13125</v>
      </c>
      <c r="J6" s="42" t="n">
        <v>0.05</v>
      </c>
      <c r="K6" s="43" t="n">
        <f aca="false">I6*J6</f>
        <v>656.25</v>
      </c>
      <c r="L6" s="44"/>
    </row>
    <row r="7" customFormat="false" ht="18" hidden="false" customHeight="true" outlineLevel="0" collapsed="false">
      <c r="A7" s="33" t="n">
        <v>2</v>
      </c>
      <c r="B7" s="34"/>
      <c r="C7" s="35" t="s">
        <v>50</v>
      </c>
      <c r="D7" s="36" t="s">
        <v>47</v>
      </c>
      <c r="E7" s="37" t="s">
        <v>48</v>
      </c>
      <c r="F7" s="39" t="n">
        <v>1</v>
      </c>
      <c r="G7" s="39" t="s">
        <v>49</v>
      </c>
      <c r="H7" s="40" t="n">
        <v>1991.05</v>
      </c>
      <c r="I7" s="41" t="n">
        <f aca="false">12500*1.05</f>
        <v>13125</v>
      </c>
      <c r="J7" s="42" t="n">
        <v>0.05</v>
      </c>
      <c r="K7" s="43" t="n">
        <f aca="false">I7*J7</f>
        <v>656.25</v>
      </c>
      <c r="L7" s="44"/>
    </row>
    <row r="8" customFormat="false" ht="18" hidden="false" customHeight="true" outlineLevel="0" collapsed="false">
      <c r="A8" s="33" t="n">
        <v>3</v>
      </c>
      <c r="B8" s="34"/>
      <c r="C8" s="35" t="s">
        <v>51</v>
      </c>
      <c r="D8" s="36" t="s">
        <v>52</v>
      </c>
      <c r="E8" s="45" t="s">
        <v>53</v>
      </c>
      <c r="F8" s="39" t="n">
        <v>1</v>
      </c>
      <c r="G8" s="39" t="s">
        <v>49</v>
      </c>
      <c r="H8" s="40" t="n">
        <v>1997.05</v>
      </c>
      <c r="I8" s="41" t="n">
        <f aca="false">19380*1.05</f>
        <v>20349</v>
      </c>
      <c r="J8" s="42" t="n">
        <v>0.05</v>
      </c>
      <c r="K8" s="43" t="n">
        <f aca="false">I8*J8</f>
        <v>1017.45</v>
      </c>
      <c r="L8" s="44"/>
    </row>
    <row r="9" customFormat="false" ht="18" hidden="false" customHeight="true" outlineLevel="0" collapsed="false">
      <c r="A9" s="33" t="n">
        <v>4</v>
      </c>
      <c r="B9" s="34" t="s">
        <v>54</v>
      </c>
      <c r="C9" s="35" t="s">
        <v>55</v>
      </c>
      <c r="D9" s="36" t="s">
        <v>56</v>
      </c>
      <c r="E9" s="45" t="s">
        <v>57</v>
      </c>
      <c r="F9" s="39" t="n">
        <v>1</v>
      </c>
      <c r="G9" s="39" t="s">
        <v>49</v>
      </c>
      <c r="H9" s="40" t="n">
        <v>1993.12</v>
      </c>
      <c r="I9" s="46" t="n">
        <f aca="false">50000*1.05</f>
        <v>52500</v>
      </c>
      <c r="J9" s="42" t="n">
        <v>0.05</v>
      </c>
      <c r="K9" s="43" t="n">
        <f aca="false">I9*J9</f>
        <v>2625</v>
      </c>
      <c r="L9" s="44"/>
    </row>
    <row r="10" customFormat="false" ht="18" hidden="false" customHeight="true" outlineLevel="0" collapsed="false">
      <c r="A10" s="33" t="n">
        <v>5</v>
      </c>
      <c r="B10" s="34"/>
      <c r="C10" s="35" t="s">
        <v>58</v>
      </c>
      <c r="D10" s="36" t="s">
        <v>56</v>
      </c>
      <c r="E10" s="45" t="s">
        <v>57</v>
      </c>
      <c r="F10" s="39" t="n">
        <v>1</v>
      </c>
      <c r="G10" s="39" t="s">
        <v>49</v>
      </c>
      <c r="H10" s="40" t="n">
        <v>1993.12</v>
      </c>
      <c r="I10" s="46" t="n">
        <f aca="false">50000*1.05</f>
        <v>52500</v>
      </c>
      <c r="J10" s="42" t="n">
        <v>0.05</v>
      </c>
      <c r="K10" s="43" t="n">
        <f aca="false">I10*J10</f>
        <v>2625</v>
      </c>
      <c r="L10" s="44"/>
    </row>
    <row r="11" customFormat="false" ht="18" hidden="false" customHeight="true" outlineLevel="0" collapsed="false">
      <c r="A11" s="33" t="n">
        <v>6</v>
      </c>
      <c r="B11" s="34"/>
      <c r="C11" s="35" t="s">
        <v>59</v>
      </c>
      <c r="D11" s="36" t="s">
        <v>60</v>
      </c>
      <c r="E11" s="37" t="s">
        <v>48</v>
      </c>
      <c r="F11" s="39" t="n">
        <v>2</v>
      </c>
      <c r="G11" s="39" t="s">
        <v>49</v>
      </c>
      <c r="H11" s="40" t="n">
        <v>2001.01</v>
      </c>
      <c r="I11" s="46" t="n">
        <f aca="false">256000*1.05</f>
        <v>268800</v>
      </c>
      <c r="J11" s="42" t="n">
        <v>0.05</v>
      </c>
      <c r="K11" s="43" t="n">
        <f aca="false">I11*J11</f>
        <v>13440</v>
      </c>
      <c r="L11" s="44"/>
    </row>
    <row r="12" customFormat="false" ht="18" hidden="false" customHeight="true" outlineLevel="0" collapsed="false">
      <c r="A12" s="33" t="n">
        <v>7</v>
      </c>
      <c r="B12" s="34"/>
      <c r="C12" s="35" t="s">
        <v>61</v>
      </c>
      <c r="D12" s="36" t="s">
        <v>62</v>
      </c>
      <c r="E12" s="45" t="s">
        <v>63</v>
      </c>
      <c r="F12" s="39" t="n">
        <v>1</v>
      </c>
      <c r="G12" s="39" t="s">
        <v>49</v>
      </c>
      <c r="H12" s="40" t="n">
        <v>2001.01</v>
      </c>
      <c r="I12" s="46" t="n">
        <f aca="false">52000*1.05</f>
        <v>54600</v>
      </c>
      <c r="J12" s="42" t="n">
        <v>0.05</v>
      </c>
      <c r="K12" s="43" t="n">
        <f aca="false">I12*J12</f>
        <v>2730</v>
      </c>
      <c r="L12" s="44"/>
    </row>
    <row r="13" customFormat="false" ht="18" hidden="false" customHeight="true" outlineLevel="0" collapsed="false">
      <c r="A13" s="33" t="n">
        <v>8</v>
      </c>
      <c r="B13" s="34"/>
      <c r="C13" s="35" t="s">
        <v>64</v>
      </c>
      <c r="D13" s="36" t="s">
        <v>65</v>
      </c>
      <c r="E13" s="45" t="s">
        <v>66</v>
      </c>
      <c r="F13" s="39" t="n">
        <v>1</v>
      </c>
      <c r="G13" s="39" t="s">
        <v>49</v>
      </c>
      <c r="H13" s="40" t="n">
        <v>1995.07</v>
      </c>
      <c r="I13" s="46" t="n">
        <f aca="false">50000*1.05</f>
        <v>52500</v>
      </c>
      <c r="J13" s="42" t="n">
        <v>0.05</v>
      </c>
      <c r="K13" s="43" t="n">
        <f aca="false">I13*J13</f>
        <v>2625</v>
      </c>
      <c r="L13" s="44"/>
    </row>
    <row r="14" customFormat="false" ht="18" hidden="false" customHeight="true" outlineLevel="0" collapsed="false">
      <c r="A14" s="33" t="n">
        <v>9</v>
      </c>
      <c r="B14" s="34"/>
      <c r="C14" s="35" t="s">
        <v>67</v>
      </c>
      <c r="D14" s="36" t="s">
        <v>65</v>
      </c>
      <c r="E14" s="45" t="s">
        <v>66</v>
      </c>
      <c r="F14" s="39" t="n">
        <v>1</v>
      </c>
      <c r="G14" s="39" t="s">
        <v>49</v>
      </c>
      <c r="H14" s="40" t="n">
        <v>1995.07</v>
      </c>
      <c r="I14" s="46" t="n">
        <f aca="false">50000*1.05</f>
        <v>52500</v>
      </c>
      <c r="J14" s="42" t="n">
        <v>0.05</v>
      </c>
      <c r="K14" s="43" t="n">
        <f aca="false">I14*J14</f>
        <v>2625</v>
      </c>
      <c r="L14" s="44"/>
    </row>
    <row r="15" customFormat="false" ht="18" hidden="false" customHeight="true" outlineLevel="0" collapsed="false">
      <c r="A15" s="33" t="n">
        <v>10</v>
      </c>
      <c r="B15" s="34"/>
      <c r="C15" s="35" t="s">
        <v>68</v>
      </c>
      <c r="D15" s="36" t="s">
        <v>65</v>
      </c>
      <c r="E15" s="45" t="s">
        <v>66</v>
      </c>
      <c r="F15" s="39" t="n">
        <v>1</v>
      </c>
      <c r="G15" s="39" t="s">
        <v>49</v>
      </c>
      <c r="H15" s="40" t="n">
        <v>1995.07</v>
      </c>
      <c r="I15" s="46" t="n">
        <f aca="false">50000*1.05</f>
        <v>52500</v>
      </c>
      <c r="J15" s="42" t="n">
        <v>0.05</v>
      </c>
      <c r="K15" s="43" t="n">
        <f aca="false">I15*J15</f>
        <v>2625</v>
      </c>
      <c r="L15" s="44"/>
    </row>
    <row r="16" customFormat="false" ht="18" hidden="false" customHeight="true" outlineLevel="0" collapsed="false">
      <c r="A16" s="33" t="n">
        <v>11</v>
      </c>
      <c r="B16" s="34"/>
      <c r="C16" s="35" t="s">
        <v>69</v>
      </c>
      <c r="D16" s="36" t="s">
        <v>65</v>
      </c>
      <c r="E16" s="45" t="s">
        <v>66</v>
      </c>
      <c r="F16" s="39" t="n">
        <v>3</v>
      </c>
      <c r="G16" s="39" t="s">
        <v>49</v>
      </c>
      <c r="H16" s="40" t="n">
        <v>1995.07</v>
      </c>
      <c r="I16" s="46" t="n">
        <f aca="false">50000*1.05</f>
        <v>52500</v>
      </c>
      <c r="J16" s="42" t="n">
        <v>0.05</v>
      </c>
      <c r="K16" s="43" t="n">
        <f aca="false">I16*J16</f>
        <v>2625</v>
      </c>
      <c r="L16" s="44"/>
    </row>
    <row r="17" customFormat="false" ht="18" hidden="false" customHeight="true" outlineLevel="0" collapsed="false">
      <c r="A17" s="33" t="n">
        <v>12</v>
      </c>
      <c r="B17" s="34"/>
      <c r="C17" s="35" t="s">
        <v>70</v>
      </c>
      <c r="D17" s="36" t="s">
        <v>71</v>
      </c>
      <c r="E17" s="37" t="s">
        <v>48</v>
      </c>
      <c r="F17" s="39" t="n">
        <v>3</v>
      </c>
      <c r="G17" s="39" t="s">
        <v>49</v>
      </c>
      <c r="H17" s="40" t="n">
        <v>1993.08</v>
      </c>
      <c r="I17" s="46" t="n">
        <v>2000</v>
      </c>
      <c r="J17" s="42" t="n">
        <v>0.05</v>
      </c>
      <c r="K17" s="43" t="n">
        <f aca="false">I17*J17</f>
        <v>100</v>
      </c>
      <c r="L17" s="44"/>
    </row>
    <row r="18" customFormat="false" ht="18" hidden="false" customHeight="true" outlineLevel="0" collapsed="false">
      <c r="A18" s="33" t="n">
        <v>13</v>
      </c>
      <c r="B18" s="34"/>
      <c r="C18" s="35" t="s">
        <v>72</v>
      </c>
      <c r="D18" s="36" t="s">
        <v>73</v>
      </c>
      <c r="E18" s="45" t="s">
        <v>74</v>
      </c>
      <c r="F18" s="39" t="n">
        <v>2</v>
      </c>
      <c r="G18" s="39" t="s">
        <v>49</v>
      </c>
      <c r="H18" s="40" t="n">
        <v>1995.07</v>
      </c>
      <c r="I18" s="46" t="n">
        <v>3600</v>
      </c>
      <c r="J18" s="42" t="n">
        <v>0.05</v>
      </c>
      <c r="K18" s="43" t="n">
        <f aca="false">I18*J18</f>
        <v>180</v>
      </c>
      <c r="L18" s="44"/>
    </row>
    <row r="19" customFormat="false" ht="18" hidden="false" customHeight="true" outlineLevel="0" collapsed="false">
      <c r="A19" s="33" t="n">
        <v>14</v>
      </c>
      <c r="B19" s="34"/>
      <c r="C19" s="35" t="s">
        <v>75</v>
      </c>
      <c r="D19" s="36" t="s">
        <v>76</v>
      </c>
      <c r="E19" s="45" t="s">
        <v>77</v>
      </c>
      <c r="F19" s="39" t="n">
        <v>1</v>
      </c>
      <c r="G19" s="39" t="s">
        <v>49</v>
      </c>
      <c r="H19" s="40" t="n">
        <v>1995.07</v>
      </c>
      <c r="I19" s="46" t="n">
        <f aca="false">33250*1.05</f>
        <v>34912.5</v>
      </c>
      <c r="J19" s="42" t="n">
        <v>0.05</v>
      </c>
      <c r="K19" s="43" t="n">
        <f aca="false">I19*J19</f>
        <v>1745.625</v>
      </c>
      <c r="L19" s="44"/>
    </row>
    <row r="20" customFormat="false" ht="18" hidden="false" customHeight="true" outlineLevel="0" collapsed="false">
      <c r="A20" s="33" t="n">
        <v>15</v>
      </c>
      <c r="B20" s="34"/>
      <c r="C20" s="35" t="s">
        <v>78</v>
      </c>
      <c r="D20" s="36" t="s">
        <v>79</v>
      </c>
      <c r="E20" s="37" t="s">
        <v>48</v>
      </c>
      <c r="F20" s="39" t="n">
        <v>2</v>
      </c>
      <c r="G20" s="39" t="s">
        <v>49</v>
      </c>
      <c r="H20" s="40" t="n">
        <v>1995.07</v>
      </c>
      <c r="I20" s="46" t="n">
        <v>3000</v>
      </c>
      <c r="J20" s="42" t="n">
        <v>0.05</v>
      </c>
      <c r="K20" s="43" t="n">
        <f aca="false">I20*J20</f>
        <v>150</v>
      </c>
      <c r="L20" s="44"/>
    </row>
    <row r="21" customFormat="false" ht="18" hidden="false" customHeight="true" outlineLevel="0" collapsed="false">
      <c r="A21" s="33" t="n">
        <v>16</v>
      </c>
      <c r="B21" s="34"/>
      <c r="C21" s="35" t="s">
        <v>80</v>
      </c>
      <c r="D21" s="36" t="s">
        <v>81</v>
      </c>
      <c r="E21" s="45" t="s">
        <v>82</v>
      </c>
      <c r="F21" s="39" t="n">
        <v>2</v>
      </c>
      <c r="G21" s="39" t="s">
        <v>49</v>
      </c>
      <c r="H21" s="40" t="n">
        <v>1994.08</v>
      </c>
      <c r="I21" s="46" t="n">
        <v>400</v>
      </c>
      <c r="J21" s="42" t="n">
        <v>0.05</v>
      </c>
      <c r="K21" s="43" t="n">
        <f aca="false">I21*J21</f>
        <v>20</v>
      </c>
      <c r="L21" s="44"/>
    </row>
    <row r="22" customFormat="false" ht="18" hidden="false" customHeight="true" outlineLevel="0" collapsed="false">
      <c r="A22" s="33" t="n">
        <v>17</v>
      </c>
      <c r="B22" s="34"/>
      <c r="C22" s="35" t="s">
        <v>83</v>
      </c>
      <c r="D22" s="36" t="s">
        <v>84</v>
      </c>
      <c r="E22" s="45" t="s">
        <v>85</v>
      </c>
      <c r="F22" s="39" t="n">
        <v>3</v>
      </c>
      <c r="G22" s="39" t="s">
        <v>49</v>
      </c>
      <c r="H22" s="40" t="n">
        <v>1993.08</v>
      </c>
      <c r="I22" s="46" t="n">
        <v>4000</v>
      </c>
      <c r="J22" s="42" t="n">
        <v>0.05</v>
      </c>
      <c r="K22" s="43" t="n">
        <f aca="false">I22*J22</f>
        <v>200</v>
      </c>
      <c r="L22" s="44"/>
    </row>
    <row r="23" customFormat="false" ht="18" hidden="false" customHeight="true" outlineLevel="0" collapsed="false">
      <c r="A23" s="33" t="n">
        <v>18</v>
      </c>
      <c r="B23" s="34" t="s">
        <v>86</v>
      </c>
      <c r="C23" s="35" t="s">
        <v>87</v>
      </c>
      <c r="D23" s="36" t="s">
        <v>88</v>
      </c>
      <c r="E23" s="38" t="s">
        <v>89</v>
      </c>
      <c r="F23" s="39" t="n">
        <v>1</v>
      </c>
      <c r="G23" s="39" t="s">
        <v>49</v>
      </c>
      <c r="H23" s="40" t="n">
        <v>1999.12</v>
      </c>
      <c r="I23" s="41" t="n">
        <f aca="false">44000*1.05</f>
        <v>46200</v>
      </c>
      <c r="J23" s="42" t="n">
        <v>0.05</v>
      </c>
      <c r="K23" s="43" t="n">
        <f aca="false">I23*J23</f>
        <v>2310</v>
      </c>
      <c r="L23" s="44"/>
    </row>
    <row r="24" customFormat="false" ht="18" hidden="false" customHeight="true" outlineLevel="0" collapsed="false">
      <c r="A24" s="33" t="n">
        <v>19</v>
      </c>
      <c r="B24" s="34" t="s">
        <v>90</v>
      </c>
      <c r="C24" s="35" t="s">
        <v>91</v>
      </c>
      <c r="D24" s="36" t="s">
        <v>92</v>
      </c>
      <c r="E24" s="37" t="n">
        <v>600</v>
      </c>
      <c r="F24" s="39" t="n">
        <v>1</v>
      </c>
      <c r="G24" s="39" t="s">
        <v>49</v>
      </c>
      <c r="H24" s="40" t="n">
        <v>1997.05</v>
      </c>
      <c r="I24" s="46" t="n">
        <f aca="false">163000*1.05</f>
        <v>171150</v>
      </c>
      <c r="J24" s="42" t="n">
        <v>0.05</v>
      </c>
      <c r="K24" s="43" t="n">
        <f aca="false">I24*J24</f>
        <v>8557.5</v>
      </c>
      <c r="L24" s="44"/>
    </row>
    <row r="25" customFormat="false" ht="18" hidden="false" customHeight="true" outlineLevel="0" collapsed="false">
      <c r="A25" s="33" t="n">
        <v>20</v>
      </c>
      <c r="B25" s="34"/>
      <c r="C25" s="35" t="s">
        <v>93</v>
      </c>
      <c r="D25" s="36" t="s">
        <v>94</v>
      </c>
      <c r="E25" s="37" t="s">
        <v>48</v>
      </c>
      <c r="F25" s="39" t="n">
        <v>1</v>
      </c>
      <c r="G25" s="39" t="s">
        <v>49</v>
      </c>
      <c r="H25" s="37" t="n">
        <v>1997.03</v>
      </c>
      <c r="I25" s="46" t="n">
        <f aca="false">30000*1.05</f>
        <v>31500</v>
      </c>
      <c r="J25" s="42" t="n">
        <v>0.05</v>
      </c>
      <c r="K25" s="43" t="n">
        <f aca="false">I25*J25</f>
        <v>1575</v>
      </c>
      <c r="L25" s="44"/>
    </row>
    <row r="26" customFormat="false" ht="18" hidden="false" customHeight="true" outlineLevel="0" collapsed="false">
      <c r="A26" s="33" t="n">
        <v>21</v>
      </c>
      <c r="B26" s="34"/>
      <c r="C26" s="35" t="s">
        <v>95</v>
      </c>
      <c r="D26" s="36" t="s">
        <v>84</v>
      </c>
      <c r="E26" s="37" t="s">
        <v>48</v>
      </c>
      <c r="F26" s="39" t="n">
        <v>1</v>
      </c>
      <c r="G26" s="39" t="s">
        <v>49</v>
      </c>
      <c r="H26" s="37" t="n">
        <v>1997.03</v>
      </c>
      <c r="I26" s="41" t="n">
        <v>4000</v>
      </c>
      <c r="J26" s="42" t="n">
        <v>0.05</v>
      </c>
      <c r="K26" s="43" t="n">
        <f aca="false">I26*J26</f>
        <v>200</v>
      </c>
      <c r="L26" s="44"/>
    </row>
    <row r="27" customFormat="false" ht="18" hidden="false" customHeight="true" outlineLevel="0" collapsed="false">
      <c r="A27" s="33" t="n">
        <v>22</v>
      </c>
      <c r="B27" s="34"/>
      <c r="C27" s="35" t="s">
        <v>96</v>
      </c>
      <c r="D27" s="36" t="s">
        <v>97</v>
      </c>
      <c r="E27" s="37" t="s">
        <v>48</v>
      </c>
      <c r="F27" s="39" t="n">
        <v>1</v>
      </c>
      <c r="G27" s="39" t="s">
        <v>49</v>
      </c>
      <c r="H27" s="37" t="n">
        <v>1997.03</v>
      </c>
      <c r="I27" s="41" t="n">
        <v>500</v>
      </c>
      <c r="J27" s="42" t="n">
        <v>0.05</v>
      </c>
      <c r="K27" s="43" t="n">
        <f aca="false">I27*J27</f>
        <v>25</v>
      </c>
      <c r="L27" s="44"/>
    </row>
    <row r="28" customFormat="false" ht="18" hidden="false" customHeight="true" outlineLevel="0" collapsed="false">
      <c r="A28" s="33" t="n">
        <v>23</v>
      </c>
      <c r="B28" s="34"/>
      <c r="C28" s="35" t="s">
        <v>98</v>
      </c>
      <c r="D28" s="36" t="s">
        <v>99</v>
      </c>
      <c r="E28" s="45" t="s">
        <v>100</v>
      </c>
      <c r="F28" s="39" t="n">
        <v>2</v>
      </c>
      <c r="G28" s="39" t="s">
        <v>49</v>
      </c>
      <c r="H28" s="37" t="n">
        <v>1997.03</v>
      </c>
      <c r="I28" s="41" t="n">
        <v>6400</v>
      </c>
      <c r="J28" s="42" t="n">
        <v>0.05</v>
      </c>
      <c r="K28" s="43" t="n">
        <f aca="false">I28*J28</f>
        <v>320</v>
      </c>
      <c r="L28" s="44"/>
    </row>
    <row r="29" customFormat="false" ht="18" hidden="false" customHeight="true" outlineLevel="0" collapsed="false">
      <c r="A29" s="33" t="n">
        <v>24</v>
      </c>
      <c r="B29" s="34" t="s">
        <v>101</v>
      </c>
      <c r="C29" s="35" t="s">
        <v>102</v>
      </c>
      <c r="D29" s="36" t="s">
        <v>103</v>
      </c>
      <c r="E29" s="45" t="s">
        <v>104</v>
      </c>
      <c r="F29" s="39" t="n">
        <v>1</v>
      </c>
      <c r="G29" s="39" t="s">
        <v>49</v>
      </c>
      <c r="H29" s="37" t="n">
        <v>1997.03</v>
      </c>
      <c r="I29" s="46" t="n">
        <f aca="false">164000*1.05</f>
        <v>172200</v>
      </c>
      <c r="J29" s="42" t="n">
        <v>0.05</v>
      </c>
      <c r="K29" s="43" t="n">
        <f aca="false">I29*J29</f>
        <v>8610</v>
      </c>
      <c r="L29" s="44"/>
    </row>
    <row r="30" customFormat="false" ht="18" hidden="false" customHeight="true" outlineLevel="0" collapsed="false">
      <c r="A30" s="33" t="n">
        <v>25</v>
      </c>
      <c r="B30" s="34"/>
      <c r="C30" s="35" t="s">
        <v>105</v>
      </c>
      <c r="D30" s="36" t="s">
        <v>103</v>
      </c>
      <c r="E30" s="45" t="s">
        <v>104</v>
      </c>
      <c r="F30" s="39" t="n">
        <v>1</v>
      </c>
      <c r="G30" s="39" t="s">
        <v>49</v>
      </c>
      <c r="H30" s="37" t="n">
        <v>1997.03</v>
      </c>
      <c r="I30" s="46" t="n">
        <f aca="false">110000*1.05</f>
        <v>115500</v>
      </c>
      <c r="J30" s="42" t="n">
        <v>0.05</v>
      </c>
      <c r="K30" s="43" t="n">
        <f aca="false">I30*J30</f>
        <v>5775</v>
      </c>
      <c r="L30" s="44"/>
    </row>
    <row r="31" customFormat="false" ht="18" hidden="false" customHeight="true" outlineLevel="0" collapsed="false">
      <c r="A31" s="33" t="n">
        <v>26</v>
      </c>
      <c r="B31" s="34" t="s">
        <v>106</v>
      </c>
      <c r="C31" s="35" t="s">
        <v>107</v>
      </c>
      <c r="D31" s="36" t="s">
        <v>108</v>
      </c>
      <c r="E31" s="45" t="s">
        <v>109</v>
      </c>
      <c r="F31" s="39" t="n">
        <v>1</v>
      </c>
      <c r="G31" s="39" t="s">
        <v>49</v>
      </c>
      <c r="H31" s="37" t="n">
        <v>2003.01</v>
      </c>
      <c r="I31" s="46" t="n">
        <f aca="false">90000*1.05</f>
        <v>94500</v>
      </c>
      <c r="J31" s="42" t="n">
        <v>0.05</v>
      </c>
      <c r="K31" s="43" t="n">
        <f aca="false">I31*J31</f>
        <v>4725</v>
      </c>
      <c r="L31" s="44"/>
    </row>
    <row r="32" customFormat="false" ht="18" hidden="false" customHeight="true" outlineLevel="0" collapsed="false">
      <c r="A32" s="33" t="n">
        <v>27</v>
      </c>
      <c r="B32" s="34"/>
      <c r="C32" s="35" t="s">
        <v>110</v>
      </c>
      <c r="D32" s="36" t="s">
        <v>111</v>
      </c>
      <c r="E32" s="45" t="s">
        <v>112</v>
      </c>
      <c r="F32" s="39" t="n">
        <v>1</v>
      </c>
      <c r="G32" s="39" t="s">
        <v>49</v>
      </c>
      <c r="H32" s="37" t="n">
        <v>1998.01</v>
      </c>
      <c r="I32" s="46" t="n">
        <f aca="false">37000*1.05</f>
        <v>38850</v>
      </c>
      <c r="J32" s="42" t="n">
        <v>0.05</v>
      </c>
      <c r="K32" s="43" t="n">
        <f aca="false">I32*J32</f>
        <v>1942.5</v>
      </c>
      <c r="L32" s="44"/>
    </row>
    <row r="33" customFormat="false" ht="18" hidden="false" customHeight="true" outlineLevel="0" collapsed="false">
      <c r="A33" s="33" t="n">
        <v>28</v>
      </c>
      <c r="B33" s="34"/>
      <c r="C33" s="35" t="s">
        <v>113</v>
      </c>
      <c r="D33" s="36" t="s">
        <v>114</v>
      </c>
      <c r="E33" s="37" t="s">
        <v>115</v>
      </c>
      <c r="F33" s="39" t="n">
        <v>1</v>
      </c>
      <c r="G33" s="39" t="s">
        <v>49</v>
      </c>
      <c r="H33" s="37" t="n">
        <v>2006.01</v>
      </c>
      <c r="I33" s="46" t="n">
        <f aca="false">29000*1.05</f>
        <v>30450</v>
      </c>
      <c r="J33" s="42" t="n">
        <v>0.05</v>
      </c>
      <c r="K33" s="43" t="n">
        <f aca="false">I33*J33</f>
        <v>1522.5</v>
      </c>
      <c r="L33" s="44"/>
    </row>
    <row r="34" customFormat="false" ht="18" hidden="false" customHeight="true" outlineLevel="0" collapsed="false">
      <c r="A34" s="33" t="n">
        <v>29</v>
      </c>
      <c r="B34" s="34"/>
      <c r="C34" s="35" t="s">
        <v>116</v>
      </c>
      <c r="D34" s="36" t="s">
        <v>117</v>
      </c>
      <c r="E34" s="45" t="s">
        <v>118</v>
      </c>
      <c r="F34" s="39" t="n">
        <v>1</v>
      </c>
      <c r="G34" s="39" t="s">
        <v>49</v>
      </c>
      <c r="H34" s="37" t="n">
        <v>1981.01</v>
      </c>
      <c r="I34" s="46" t="n">
        <f aca="false">15000*1.05</f>
        <v>15750</v>
      </c>
      <c r="J34" s="42" t="n">
        <v>0.05</v>
      </c>
      <c r="K34" s="43" t="n">
        <f aca="false">I34*J34</f>
        <v>787.5</v>
      </c>
      <c r="L34" s="44"/>
    </row>
    <row r="35" customFormat="false" ht="18" hidden="false" customHeight="true" outlineLevel="0" collapsed="false">
      <c r="A35" s="33" t="n">
        <v>30</v>
      </c>
      <c r="B35" s="34"/>
      <c r="C35" s="35" t="s">
        <v>119</v>
      </c>
      <c r="D35" s="36" t="s">
        <v>120</v>
      </c>
      <c r="E35" s="45" t="s">
        <v>121</v>
      </c>
      <c r="F35" s="39" t="n">
        <v>1</v>
      </c>
      <c r="G35" s="39" t="s">
        <v>49</v>
      </c>
      <c r="H35" s="37" t="n">
        <v>1994.01</v>
      </c>
      <c r="I35" s="46" t="n">
        <v>800</v>
      </c>
      <c r="J35" s="42" t="n">
        <v>0.05</v>
      </c>
      <c r="K35" s="43" t="n">
        <f aca="false">I35*J35</f>
        <v>40</v>
      </c>
      <c r="L35" s="44"/>
    </row>
    <row r="36" customFormat="false" ht="18" hidden="false" customHeight="true" outlineLevel="0" collapsed="false">
      <c r="A36" s="33" t="n">
        <v>31</v>
      </c>
      <c r="B36" s="34"/>
      <c r="C36" s="35" t="s">
        <v>122</v>
      </c>
      <c r="D36" s="36" t="s">
        <v>123</v>
      </c>
      <c r="E36" s="45" t="s">
        <v>124</v>
      </c>
      <c r="F36" s="39" t="n">
        <v>1</v>
      </c>
      <c r="G36" s="39" t="s">
        <v>49</v>
      </c>
      <c r="H36" s="45" t="s">
        <v>125</v>
      </c>
      <c r="I36" s="46" t="n">
        <v>2500</v>
      </c>
      <c r="J36" s="42" t="n">
        <v>0.05</v>
      </c>
      <c r="K36" s="43" t="n">
        <f aca="false">I36*J36</f>
        <v>125</v>
      </c>
      <c r="L36" s="44"/>
    </row>
    <row r="37" customFormat="false" ht="18" hidden="false" customHeight="true" outlineLevel="0" collapsed="false">
      <c r="A37" s="33" t="n">
        <v>32</v>
      </c>
      <c r="B37" s="34"/>
      <c r="C37" s="35" t="s">
        <v>126</v>
      </c>
      <c r="D37" s="36" t="s">
        <v>127</v>
      </c>
      <c r="E37" s="45" t="s">
        <v>128</v>
      </c>
      <c r="F37" s="39" t="n">
        <v>1</v>
      </c>
      <c r="G37" s="39" t="s">
        <v>49</v>
      </c>
      <c r="H37" s="45" t="s">
        <v>125</v>
      </c>
      <c r="I37" s="46" t="n">
        <f aca="false">10000*1.05</f>
        <v>10500</v>
      </c>
      <c r="J37" s="42" t="n">
        <v>0.05</v>
      </c>
      <c r="K37" s="43" t="n">
        <f aca="false">I37*J37</f>
        <v>525</v>
      </c>
      <c r="L37" s="44"/>
    </row>
    <row r="38" customFormat="false" ht="18" hidden="false" customHeight="true" outlineLevel="0" collapsed="false">
      <c r="A38" s="33" t="n">
        <v>33</v>
      </c>
      <c r="B38" s="34"/>
      <c r="C38" s="35" t="s">
        <v>129</v>
      </c>
      <c r="D38" s="36" t="s">
        <v>130</v>
      </c>
      <c r="E38" s="45" t="s">
        <v>131</v>
      </c>
      <c r="F38" s="39" t="n">
        <v>1</v>
      </c>
      <c r="G38" s="39" t="s">
        <v>49</v>
      </c>
      <c r="H38" s="45" t="s">
        <v>125</v>
      </c>
      <c r="I38" s="46" t="n">
        <f aca="false">31500*1.05</f>
        <v>33075</v>
      </c>
      <c r="J38" s="42" t="n">
        <v>0.05</v>
      </c>
      <c r="K38" s="43" t="n">
        <f aca="false">I38*J38</f>
        <v>1653.75</v>
      </c>
      <c r="L38" s="44"/>
    </row>
    <row r="39" customFormat="false" ht="18" hidden="false" customHeight="true" outlineLevel="0" collapsed="false">
      <c r="A39" s="33" t="n">
        <v>34</v>
      </c>
      <c r="B39" s="34"/>
      <c r="C39" s="35" t="s">
        <v>132</v>
      </c>
      <c r="D39" s="36" t="s">
        <v>133</v>
      </c>
      <c r="E39" s="45" t="s">
        <v>134</v>
      </c>
      <c r="F39" s="39" t="n">
        <v>1</v>
      </c>
      <c r="G39" s="39" t="s">
        <v>49</v>
      </c>
      <c r="H39" s="45" t="s">
        <v>125</v>
      </c>
      <c r="I39" s="46" t="n">
        <f aca="false">16000*1.05</f>
        <v>16800</v>
      </c>
      <c r="J39" s="42" t="n">
        <v>0.05</v>
      </c>
      <c r="K39" s="43" t="n">
        <f aca="false">I39*J39</f>
        <v>840</v>
      </c>
      <c r="L39" s="44"/>
    </row>
    <row r="40" customFormat="false" ht="18" hidden="false" customHeight="true" outlineLevel="0" collapsed="false">
      <c r="A40" s="33" t="n">
        <v>35</v>
      </c>
      <c r="B40" s="34"/>
      <c r="C40" s="35" t="s">
        <v>135</v>
      </c>
      <c r="D40" s="36" t="s">
        <v>136</v>
      </c>
      <c r="E40" s="45" t="s">
        <v>137</v>
      </c>
      <c r="F40" s="39" t="n">
        <v>1</v>
      </c>
      <c r="G40" s="39" t="s">
        <v>49</v>
      </c>
      <c r="H40" s="45" t="s">
        <v>125</v>
      </c>
      <c r="I40" s="46" t="n">
        <f aca="false">29800*1.05</f>
        <v>31290</v>
      </c>
      <c r="J40" s="42" t="n">
        <v>0.05</v>
      </c>
      <c r="K40" s="43" t="n">
        <f aca="false">I40*J40</f>
        <v>1564.5</v>
      </c>
      <c r="L40" s="44"/>
    </row>
    <row r="41" customFormat="false" ht="18" hidden="false" customHeight="true" outlineLevel="0" collapsed="false">
      <c r="A41" s="33" t="n">
        <v>36</v>
      </c>
      <c r="B41" s="34"/>
      <c r="C41" s="35" t="s">
        <v>138</v>
      </c>
      <c r="D41" s="36" t="s">
        <v>139</v>
      </c>
      <c r="E41" s="45" t="s">
        <v>140</v>
      </c>
      <c r="F41" s="39" t="n">
        <v>1</v>
      </c>
      <c r="G41" s="39" t="s">
        <v>49</v>
      </c>
      <c r="H41" s="45" t="s">
        <v>125</v>
      </c>
      <c r="I41" s="46" t="n">
        <f aca="false">22120*1.05</f>
        <v>23226</v>
      </c>
      <c r="J41" s="42" t="n">
        <v>0.05</v>
      </c>
      <c r="K41" s="43" t="n">
        <f aca="false">I41*J41</f>
        <v>1161.3</v>
      </c>
      <c r="L41" s="44"/>
    </row>
    <row r="42" customFormat="false" ht="18" hidden="false" customHeight="true" outlineLevel="0" collapsed="false">
      <c r="A42" s="33" t="n">
        <v>37</v>
      </c>
      <c r="B42" s="34"/>
      <c r="C42" s="35" t="s">
        <v>141</v>
      </c>
      <c r="D42" s="36" t="s">
        <v>142</v>
      </c>
      <c r="E42" s="45" t="s">
        <v>89</v>
      </c>
      <c r="F42" s="39" t="n">
        <v>1</v>
      </c>
      <c r="G42" s="39" t="s">
        <v>49</v>
      </c>
      <c r="H42" s="45" t="s">
        <v>143</v>
      </c>
      <c r="I42" s="46" t="n">
        <f aca="false">15000*1.05</f>
        <v>15750</v>
      </c>
      <c r="J42" s="42" t="n">
        <v>0.05</v>
      </c>
      <c r="K42" s="43" t="n">
        <f aca="false">I42*J42</f>
        <v>787.5</v>
      </c>
      <c r="L42" s="44"/>
    </row>
    <row r="43" customFormat="false" ht="18" hidden="false" customHeight="true" outlineLevel="0" collapsed="false">
      <c r="A43" s="33" t="n">
        <v>38</v>
      </c>
      <c r="B43" s="34"/>
      <c r="C43" s="35" t="s">
        <v>144</v>
      </c>
      <c r="D43" s="36" t="s">
        <v>145</v>
      </c>
      <c r="E43" s="45" t="s">
        <v>146</v>
      </c>
      <c r="F43" s="39" t="n">
        <v>1</v>
      </c>
      <c r="G43" s="39" t="s">
        <v>49</v>
      </c>
      <c r="H43" s="37" t="n">
        <v>1979.01</v>
      </c>
      <c r="I43" s="46" t="n">
        <f aca="false">12000*1.05</f>
        <v>12600</v>
      </c>
      <c r="J43" s="42" t="n">
        <v>0.05</v>
      </c>
      <c r="K43" s="43" t="n">
        <f aca="false">I43*J43</f>
        <v>630</v>
      </c>
      <c r="L43" s="44"/>
    </row>
    <row r="44" customFormat="false" ht="18" hidden="false" customHeight="true" outlineLevel="0" collapsed="false">
      <c r="A44" s="33" t="n">
        <v>39</v>
      </c>
      <c r="B44" s="34"/>
      <c r="C44" s="35" t="s">
        <v>147</v>
      </c>
      <c r="D44" s="36" t="s">
        <v>145</v>
      </c>
      <c r="E44" s="45" t="s">
        <v>148</v>
      </c>
      <c r="F44" s="39" t="n">
        <v>1</v>
      </c>
      <c r="G44" s="39" t="s">
        <v>49</v>
      </c>
      <c r="H44" s="37" t="n">
        <v>1960.01</v>
      </c>
      <c r="I44" s="46" t="n">
        <f aca="false">12000*1.05</f>
        <v>12600</v>
      </c>
      <c r="J44" s="42" t="n">
        <v>0.05</v>
      </c>
      <c r="K44" s="43" t="n">
        <f aca="false">I44*J44</f>
        <v>630</v>
      </c>
      <c r="L44" s="44"/>
    </row>
    <row r="45" customFormat="false" ht="18" hidden="false" customHeight="true" outlineLevel="0" collapsed="false">
      <c r="A45" s="33" t="n">
        <v>40</v>
      </c>
      <c r="B45" s="34"/>
      <c r="C45" s="35" t="s">
        <v>149</v>
      </c>
      <c r="D45" s="36" t="s">
        <v>150</v>
      </c>
      <c r="E45" s="45" t="s">
        <v>151</v>
      </c>
      <c r="F45" s="39" t="n">
        <v>2</v>
      </c>
      <c r="G45" s="39" t="s">
        <v>49</v>
      </c>
      <c r="H45" s="37" t="n">
        <v>1994.01</v>
      </c>
      <c r="I45" s="46" t="n">
        <v>3000</v>
      </c>
      <c r="J45" s="42" t="n">
        <v>0.05</v>
      </c>
      <c r="K45" s="43" t="n">
        <f aca="false">I45*J45</f>
        <v>150</v>
      </c>
      <c r="L45" s="44"/>
    </row>
    <row r="46" customFormat="false" ht="18" hidden="false" customHeight="true" outlineLevel="0" collapsed="false">
      <c r="A46" s="33" t="n">
        <v>41</v>
      </c>
      <c r="B46" s="34"/>
      <c r="C46" s="35" t="s">
        <v>152</v>
      </c>
      <c r="D46" s="36" t="s">
        <v>153</v>
      </c>
      <c r="E46" s="45" t="s">
        <v>154</v>
      </c>
      <c r="F46" s="39" t="n">
        <v>1</v>
      </c>
      <c r="G46" s="39" t="s">
        <v>49</v>
      </c>
      <c r="H46" s="37" t="n">
        <v>1986.01</v>
      </c>
      <c r="I46" s="46" t="n">
        <v>3000</v>
      </c>
      <c r="J46" s="42" t="n">
        <v>0.05</v>
      </c>
      <c r="K46" s="43" t="n">
        <f aca="false">I46*J46</f>
        <v>150</v>
      </c>
      <c r="L46" s="44"/>
    </row>
    <row r="47" customFormat="false" ht="18" hidden="false" customHeight="true" outlineLevel="0" collapsed="false">
      <c r="A47" s="33" t="n">
        <v>42</v>
      </c>
      <c r="B47" s="34"/>
      <c r="C47" s="35" t="s">
        <v>155</v>
      </c>
      <c r="D47" s="36" t="s">
        <v>156</v>
      </c>
      <c r="E47" s="37" t="s">
        <v>48</v>
      </c>
      <c r="F47" s="39" t="n">
        <v>1</v>
      </c>
      <c r="G47" s="39" t="s">
        <v>49</v>
      </c>
      <c r="H47" s="37" t="n">
        <v>1992.01</v>
      </c>
      <c r="I47" s="46" t="n">
        <f aca="false">24130*1.05</f>
        <v>25336.5</v>
      </c>
      <c r="J47" s="42" t="n">
        <v>0.05</v>
      </c>
      <c r="K47" s="43" t="n">
        <f aca="false">I47*J47</f>
        <v>1266.825</v>
      </c>
      <c r="L47" s="44"/>
    </row>
    <row r="48" customFormat="false" ht="18" hidden="false" customHeight="true" outlineLevel="0" collapsed="false">
      <c r="A48" s="33" t="n">
        <v>43</v>
      </c>
      <c r="B48" s="34"/>
      <c r="C48" s="35" t="s">
        <v>157</v>
      </c>
      <c r="D48" s="36" t="s">
        <v>158</v>
      </c>
      <c r="E48" s="45" t="s">
        <v>159</v>
      </c>
      <c r="F48" s="39" t="n">
        <v>1</v>
      </c>
      <c r="G48" s="39" t="s">
        <v>49</v>
      </c>
      <c r="H48" s="37" t="n">
        <v>1982.01</v>
      </c>
      <c r="I48" s="46" t="n">
        <v>1000</v>
      </c>
      <c r="J48" s="42" t="n">
        <v>0.05</v>
      </c>
      <c r="K48" s="43" t="n">
        <f aca="false">I48*J48</f>
        <v>50</v>
      </c>
      <c r="L48" s="44"/>
    </row>
    <row r="49" customFormat="false" ht="18" hidden="false" customHeight="true" outlineLevel="0" collapsed="false">
      <c r="A49" s="33" t="n">
        <v>44</v>
      </c>
      <c r="B49" s="34"/>
      <c r="C49" s="35" t="s">
        <v>160</v>
      </c>
      <c r="D49" s="36" t="s">
        <v>161</v>
      </c>
      <c r="E49" s="45" t="s">
        <v>162</v>
      </c>
      <c r="F49" s="39" t="n">
        <v>1</v>
      </c>
      <c r="G49" s="39" t="s">
        <v>49</v>
      </c>
      <c r="H49" s="37" t="n">
        <v>1994.01</v>
      </c>
      <c r="I49" s="46" t="n">
        <v>1000</v>
      </c>
      <c r="J49" s="42" t="n">
        <v>0.05</v>
      </c>
      <c r="K49" s="43" t="n">
        <f aca="false">I49*J49</f>
        <v>50</v>
      </c>
      <c r="L49" s="44"/>
    </row>
    <row r="50" customFormat="false" ht="18" hidden="false" customHeight="true" outlineLevel="0" collapsed="false">
      <c r="A50" s="33" t="n">
        <v>45</v>
      </c>
      <c r="B50" s="34"/>
      <c r="C50" s="47" t="s">
        <v>163</v>
      </c>
      <c r="D50" s="48" t="s">
        <v>164</v>
      </c>
      <c r="E50" s="34" t="s">
        <v>165</v>
      </c>
      <c r="F50" s="39" t="n">
        <v>3</v>
      </c>
      <c r="G50" s="39" t="s">
        <v>49</v>
      </c>
      <c r="H50" s="37" t="n">
        <v>2002.01</v>
      </c>
      <c r="I50" s="41" t="n">
        <v>15000</v>
      </c>
      <c r="J50" s="42" t="n">
        <v>0.01</v>
      </c>
      <c r="K50" s="43" t="n">
        <f aca="false">I50*J50</f>
        <v>150</v>
      </c>
      <c r="L50" s="44"/>
    </row>
    <row r="51" customFormat="false" ht="18" hidden="false" customHeight="true" outlineLevel="0" collapsed="false">
      <c r="A51" s="33" t="n">
        <v>46</v>
      </c>
      <c r="B51" s="34"/>
      <c r="C51" s="35" t="s">
        <v>166</v>
      </c>
      <c r="D51" s="36" t="s">
        <v>167</v>
      </c>
      <c r="E51" s="33" t="n">
        <v>2200</v>
      </c>
      <c r="F51" s="39" t="n">
        <v>2</v>
      </c>
      <c r="G51" s="39" t="s">
        <v>49</v>
      </c>
      <c r="H51" s="37" t="n">
        <v>2004.01</v>
      </c>
      <c r="I51" s="41" t="n">
        <v>6600</v>
      </c>
      <c r="J51" s="42" t="n">
        <v>0.01</v>
      </c>
      <c r="K51" s="43" t="n">
        <f aca="false">I51*J51</f>
        <v>66</v>
      </c>
      <c r="L51" s="44"/>
    </row>
    <row r="52" customFormat="false" ht="18" hidden="false" customHeight="true" outlineLevel="0" collapsed="false">
      <c r="A52" s="33" t="n">
        <v>47</v>
      </c>
      <c r="B52" s="34"/>
      <c r="C52" s="35" t="s">
        <v>168</v>
      </c>
      <c r="D52" s="36" t="s">
        <v>169</v>
      </c>
      <c r="E52" s="34" t="s">
        <v>170</v>
      </c>
      <c r="F52" s="39" t="n">
        <v>2</v>
      </c>
      <c r="G52" s="39" t="s">
        <v>49</v>
      </c>
      <c r="H52" s="37" t="n">
        <v>2004.01</v>
      </c>
      <c r="I52" s="41" t="n">
        <v>3360</v>
      </c>
      <c r="J52" s="42" t="n">
        <v>0.01</v>
      </c>
      <c r="K52" s="43" t="n">
        <f aca="false">I52*J52</f>
        <v>33.6</v>
      </c>
      <c r="L52" s="44"/>
    </row>
    <row r="53" customFormat="false" ht="18" hidden="false" customHeight="true" outlineLevel="0" collapsed="false">
      <c r="A53" s="33" t="n">
        <v>48</v>
      </c>
      <c r="B53" s="34"/>
      <c r="C53" s="35" t="s">
        <v>171</v>
      </c>
      <c r="D53" s="36" t="s">
        <v>172</v>
      </c>
      <c r="E53" s="37" t="s">
        <v>48</v>
      </c>
      <c r="F53" s="39" t="n">
        <v>1</v>
      </c>
      <c r="G53" s="39" t="s">
        <v>49</v>
      </c>
      <c r="H53" s="37" t="n">
        <v>2005.01</v>
      </c>
      <c r="I53" s="41" t="n">
        <v>1000</v>
      </c>
      <c r="J53" s="42" t="n">
        <v>0.01</v>
      </c>
      <c r="K53" s="43" t="n">
        <f aca="false">I53*J53</f>
        <v>10</v>
      </c>
      <c r="L53" s="44"/>
    </row>
    <row r="54" customFormat="false" ht="18" hidden="false" customHeight="true" outlineLevel="0" collapsed="false">
      <c r="A54" s="33" t="n">
        <v>49</v>
      </c>
      <c r="B54" s="34"/>
      <c r="C54" s="35" t="s">
        <v>173</v>
      </c>
      <c r="D54" s="36" t="s">
        <v>174</v>
      </c>
      <c r="E54" s="34" t="s">
        <v>175</v>
      </c>
      <c r="F54" s="39" t="n">
        <v>1</v>
      </c>
      <c r="G54" s="39" t="s">
        <v>49</v>
      </c>
      <c r="H54" s="37" t="n">
        <v>1998.01</v>
      </c>
      <c r="I54" s="41" t="n">
        <v>3200</v>
      </c>
      <c r="J54" s="42" t="n">
        <v>0.01</v>
      </c>
      <c r="K54" s="43" t="n">
        <f aca="false">I54*J54</f>
        <v>32</v>
      </c>
      <c r="L54" s="44"/>
    </row>
    <row r="55" customFormat="false" ht="18" hidden="false" customHeight="true" outlineLevel="0" collapsed="false">
      <c r="A55" s="33" t="n">
        <v>50</v>
      </c>
      <c r="B55" s="34"/>
      <c r="C55" s="35" t="s">
        <v>176</v>
      </c>
      <c r="D55" s="36" t="s">
        <v>174</v>
      </c>
      <c r="E55" s="34" t="s">
        <v>175</v>
      </c>
      <c r="F55" s="39" t="n">
        <v>1</v>
      </c>
      <c r="G55" s="39" t="s">
        <v>49</v>
      </c>
      <c r="H55" s="37" t="n">
        <v>1998.01</v>
      </c>
      <c r="I55" s="41" t="n">
        <v>3200</v>
      </c>
      <c r="J55" s="42" t="n">
        <v>0.01</v>
      </c>
      <c r="K55" s="43" t="n">
        <f aca="false">I55*J55</f>
        <v>32</v>
      </c>
      <c r="L55" s="44"/>
    </row>
    <row r="56" customFormat="false" ht="18" hidden="false" customHeight="true" outlineLevel="0" collapsed="false">
      <c r="A56" s="33" t="n">
        <v>51</v>
      </c>
      <c r="B56" s="34" t="s">
        <v>177</v>
      </c>
      <c r="C56" s="35" t="s">
        <v>178</v>
      </c>
      <c r="D56" s="36" t="s">
        <v>179</v>
      </c>
      <c r="E56" s="45" t="s">
        <v>180</v>
      </c>
      <c r="F56" s="39" t="n">
        <v>1</v>
      </c>
      <c r="G56" s="39" t="s">
        <v>181</v>
      </c>
      <c r="H56" s="37" t="n">
        <v>1998.04</v>
      </c>
      <c r="I56" s="46" t="n">
        <f aca="false">2888000*1.088</f>
        <v>3142144</v>
      </c>
      <c r="J56" s="42" t="n">
        <v>0.05</v>
      </c>
      <c r="K56" s="43" t="n">
        <f aca="false">I56*J56</f>
        <v>157107.2</v>
      </c>
      <c r="L56" s="44"/>
    </row>
    <row r="57" customFormat="false" ht="18" hidden="false" customHeight="true" outlineLevel="0" collapsed="false">
      <c r="A57" s="33" t="n">
        <v>52</v>
      </c>
      <c r="B57" s="34"/>
      <c r="C57" s="35" t="s">
        <v>182</v>
      </c>
      <c r="D57" s="36" t="s">
        <v>183</v>
      </c>
      <c r="E57" s="45" t="s">
        <v>184</v>
      </c>
      <c r="F57" s="39" t="n">
        <v>1</v>
      </c>
      <c r="G57" s="39" t="s">
        <v>49</v>
      </c>
      <c r="H57" s="37" t="n">
        <v>1998.04</v>
      </c>
      <c r="I57" s="46" t="n">
        <f aca="false">13500*1.05</f>
        <v>14175</v>
      </c>
      <c r="J57" s="42" t="n">
        <v>0.05</v>
      </c>
      <c r="K57" s="43" t="n">
        <f aca="false">I57*J57</f>
        <v>708.75</v>
      </c>
      <c r="L57" s="44"/>
    </row>
    <row r="58" customFormat="false" ht="18" hidden="false" customHeight="true" outlineLevel="0" collapsed="false">
      <c r="A58" s="33" t="n">
        <v>53</v>
      </c>
      <c r="B58" s="34"/>
      <c r="C58" s="35" t="s">
        <v>185</v>
      </c>
      <c r="D58" s="36" t="s">
        <v>186</v>
      </c>
      <c r="E58" s="45" t="s">
        <v>187</v>
      </c>
      <c r="F58" s="39" t="n">
        <v>1</v>
      </c>
      <c r="G58" s="39" t="s">
        <v>49</v>
      </c>
      <c r="H58" s="37" t="n">
        <v>1999.07</v>
      </c>
      <c r="I58" s="46" t="n">
        <f aca="false">553400*1.05</f>
        <v>581070</v>
      </c>
      <c r="J58" s="42" t="n">
        <v>0.05</v>
      </c>
      <c r="K58" s="43" t="n">
        <f aca="false">I58*J58</f>
        <v>29053.5</v>
      </c>
      <c r="L58" s="44"/>
    </row>
    <row r="59" customFormat="false" ht="18" hidden="false" customHeight="true" outlineLevel="0" collapsed="false">
      <c r="A59" s="33" t="n">
        <v>54</v>
      </c>
      <c r="B59" s="34"/>
      <c r="C59" s="35" t="s">
        <v>188</v>
      </c>
      <c r="D59" s="36" t="s">
        <v>189</v>
      </c>
      <c r="E59" s="45" t="s">
        <v>190</v>
      </c>
      <c r="F59" s="39" t="n">
        <v>1</v>
      </c>
      <c r="G59" s="39" t="s">
        <v>49</v>
      </c>
      <c r="H59" s="37" t="n">
        <v>1997.04</v>
      </c>
      <c r="I59" s="46" t="n">
        <f aca="false">446000*1.088</f>
        <v>485248</v>
      </c>
      <c r="J59" s="42" t="n">
        <v>0.05</v>
      </c>
      <c r="K59" s="43" t="n">
        <f aca="false">I59*J59</f>
        <v>24262.4</v>
      </c>
      <c r="L59" s="44"/>
    </row>
    <row r="60" customFormat="false" ht="18" hidden="false" customHeight="true" outlineLevel="0" collapsed="false">
      <c r="A60" s="33" t="n">
        <v>55</v>
      </c>
      <c r="B60" s="34"/>
      <c r="C60" s="35" t="s">
        <v>191</v>
      </c>
      <c r="D60" s="36" t="s">
        <v>192</v>
      </c>
      <c r="E60" s="45" t="s">
        <v>193</v>
      </c>
      <c r="F60" s="39" t="n">
        <v>1</v>
      </c>
      <c r="G60" s="39" t="s">
        <v>49</v>
      </c>
      <c r="H60" s="37" t="n">
        <v>1999.05</v>
      </c>
      <c r="I60" s="46" t="n">
        <f aca="false">50000*1.05</f>
        <v>52500</v>
      </c>
      <c r="J60" s="42" t="n">
        <v>0.05</v>
      </c>
      <c r="K60" s="43" t="n">
        <f aca="false">I60*J60</f>
        <v>2625</v>
      </c>
      <c r="L60" s="44"/>
    </row>
    <row r="61" customFormat="false" ht="18" hidden="false" customHeight="true" outlineLevel="0" collapsed="false">
      <c r="A61" s="33" t="n">
        <v>56</v>
      </c>
      <c r="B61" s="34"/>
      <c r="C61" s="35" t="s">
        <v>194</v>
      </c>
      <c r="D61" s="36" t="s">
        <v>192</v>
      </c>
      <c r="E61" s="45" t="s">
        <v>193</v>
      </c>
      <c r="F61" s="39" t="n">
        <v>1</v>
      </c>
      <c r="G61" s="39" t="s">
        <v>49</v>
      </c>
      <c r="H61" s="37" t="n">
        <v>1999.05</v>
      </c>
      <c r="I61" s="46" t="n">
        <f aca="false">50000*1.05</f>
        <v>52500</v>
      </c>
      <c r="J61" s="42" t="n">
        <v>0.05</v>
      </c>
      <c r="K61" s="43" t="n">
        <f aca="false">I61*J61</f>
        <v>2625</v>
      </c>
      <c r="L61" s="44"/>
    </row>
    <row r="62" customFormat="false" ht="18" hidden="false" customHeight="true" outlineLevel="0" collapsed="false">
      <c r="A62" s="33" t="n">
        <v>57</v>
      </c>
      <c r="B62" s="34"/>
      <c r="C62" s="35" t="s">
        <v>195</v>
      </c>
      <c r="D62" s="36" t="s">
        <v>196</v>
      </c>
      <c r="E62" s="37" t="s">
        <v>48</v>
      </c>
      <c r="F62" s="39" t="n">
        <v>1</v>
      </c>
      <c r="G62" s="39" t="s">
        <v>49</v>
      </c>
      <c r="H62" s="37" t="n">
        <v>1999.05</v>
      </c>
      <c r="I62" s="46" t="n">
        <v>2000</v>
      </c>
      <c r="J62" s="42" t="n">
        <v>0.05</v>
      </c>
      <c r="K62" s="43" t="n">
        <f aca="false">I62*J62</f>
        <v>100</v>
      </c>
      <c r="L62" s="44"/>
    </row>
    <row r="63" customFormat="false" ht="18" hidden="false" customHeight="true" outlineLevel="0" collapsed="false">
      <c r="A63" s="33" t="n">
        <v>58</v>
      </c>
      <c r="B63" s="34"/>
      <c r="C63" s="35" t="s">
        <v>197</v>
      </c>
      <c r="D63" s="36" t="s">
        <v>198</v>
      </c>
      <c r="E63" s="37" t="s">
        <v>48</v>
      </c>
      <c r="F63" s="39" t="n">
        <v>1</v>
      </c>
      <c r="G63" s="39" t="s">
        <v>49</v>
      </c>
      <c r="H63" s="37" t="n">
        <v>1999.06</v>
      </c>
      <c r="I63" s="46" t="n">
        <v>9350</v>
      </c>
      <c r="J63" s="42" t="n">
        <v>0.05</v>
      </c>
      <c r="K63" s="43" t="n">
        <f aca="false">I63*J63</f>
        <v>467.5</v>
      </c>
      <c r="L63" s="44"/>
    </row>
    <row r="64" customFormat="false" ht="18" hidden="false" customHeight="true" outlineLevel="0" collapsed="false">
      <c r="A64" s="33" t="n">
        <v>59</v>
      </c>
      <c r="B64" s="34"/>
      <c r="C64" s="35" t="s">
        <v>199</v>
      </c>
      <c r="D64" s="36" t="s">
        <v>198</v>
      </c>
      <c r="E64" s="37" t="s">
        <v>48</v>
      </c>
      <c r="F64" s="39" t="n">
        <v>1</v>
      </c>
      <c r="G64" s="39" t="s">
        <v>49</v>
      </c>
      <c r="H64" s="37" t="n">
        <v>2007.02</v>
      </c>
      <c r="I64" s="46" t="n">
        <f aca="false">16300*1.05</f>
        <v>17115</v>
      </c>
      <c r="J64" s="42" t="n">
        <v>0.05</v>
      </c>
      <c r="K64" s="43" t="n">
        <f aca="false">I64*J64</f>
        <v>855.75</v>
      </c>
      <c r="L64" s="44"/>
    </row>
    <row r="65" customFormat="false" ht="18" hidden="false" customHeight="true" outlineLevel="0" collapsed="false">
      <c r="A65" s="33" t="n">
        <v>60</v>
      </c>
      <c r="B65" s="34"/>
      <c r="C65" s="35" t="s">
        <v>200</v>
      </c>
      <c r="D65" s="36" t="s">
        <v>201</v>
      </c>
      <c r="E65" s="45" t="s">
        <v>202</v>
      </c>
      <c r="F65" s="39" t="n">
        <v>1</v>
      </c>
      <c r="G65" s="39" t="s">
        <v>49</v>
      </c>
      <c r="H65" s="37" t="n">
        <v>1993.09</v>
      </c>
      <c r="I65" s="46" t="n">
        <v>4150</v>
      </c>
      <c r="J65" s="42" t="n">
        <v>0.05</v>
      </c>
      <c r="K65" s="43" t="n">
        <f aca="false">I65*J65</f>
        <v>207.5</v>
      </c>
      <c r="L65" s="44"/>
    </row>
    <row r="66" customFormat="false" ht="18" hidden="false" customHeight="true" outlineLevel="0" collapsed="false">
      <c r="A66" s="33" t="n">
        <v>61</v>
      </c>
      <c r="B66" s="34"/>
      <c r="C66" s="35" t="s">
        <v>203</v>
      </c>
      <c r="D66" s="36" t="s">
        <v>204</v>
      </c>
      <c r="E66" s="37" t="s">
        <v>205</v>
      </c>
      <c r="F66" s="39" t="n">
        <v>1</v>
      </c>
      <c r="G66" s="39" t="s">
        <v>49</v>
      </c>
      <c r="H66" s="37" t="n">
        <v>2003.06</v>
      </c>
      <c r="I66" s="46" t="n">
        <v>8100</v>
      </c>
      <c r="J66" s="42" t="n">
        <v>0.05</v>
      </c>
      <c r="K66" s="43" t="n">
        <f aca="false">I66*J66</f>
        <v>405</v>
      </c>
      <c r="L66" s="44"/>
    </row>
    <row r="67" customFormat="false" ht="18" hidden="false" customHeight="true" outlineLevel="0" collapsed="false">
      <c r="A67" s="33" t="n">
        <v>62</v>
      </c>
      <c r="B67" s="34"/>
      <c r="C67" s="35" t="s">
        <v>206</v>
      </c>
      <c r="D67" s="36" t="s">
        <v>207</v>
      </c>
      <c r="E67" s="37" t="s">
        <v>48</v>
      </c>
      <c r="F67" s="39" t="n">
        <v>1</v>
      </c>
      <c r="G67" s="39" t="s">
        <v>49</v>
      </c>
      <c r="H67" s="37" t="n">
        <v>1999.06</v>
      </c>
      <c r="I67" s="46" t="n">
        <f aca="false">50000*1.05</f>
        <v>52500</v>
      </c>
      <c r="J67" s="42" t="n">
        <v>0.05</v>
      </c>
      <c r="K67" s="43" t="n">
        <f aca="false">I67*J67</f>
        <v>2625</v>
      </c>
      <c r="L67" s="44"/>
    </row>
    <row r="68" customFormat="false" ht="18" hidden="false" customHeight="true" outlineLevel="0" collapsed="false">
      <c r="A68" s="33" t="n">
        <v>63</v>
      </c>
      <c r="B68" s="34"/>
      <c r="C68" s="35" t="s">
        <v>208</v>
      </c>
      <c r="D68" s="36" t="s">
        <v>120</v>
      </c>
      <c r="E68" s="45" t="s">
        <v>209</v>
      </c>
      <c r="F68" s="39" t="n">
        <v>1</v>
      </c>
      <c r="G68" s="39" t="s">
        <v>49</v>
      </c>
      <c r="H68" s="37" t="n">
        <v>1999.11</v>
      </c>
      <c r="I68" s="46" t="n">
        <f aca="false">90000*1.05</f>
        <v>94500</v>
      </c>
      <c r="J68" s="42" t="n">
        <v>0.05</v>
      </c>
      <c r="K68" s="43" t="n">
        <f aca="false">I68*J68</f>
        <v>4725</v>
      </c>
      <c r="L68" s="44"/>
    </row>
    <row r="69" customFormat="false" ht="18" hidden="false" customHeight="true" outlineLevel="0" collapsed="false">
      <c r="A69" s="33" t="n">
        <v>64</v>
      </c>
      <c r="B69" s="34"/>
      <c r="C69" s="35" t="s">
        <v>210</v>
      </c>
      <c r="D69" s="36" t="s">
        <v>211</v>
      </c>
      <c r="E69" s="45" t="s">
        <v>212</v>
      </c>
      <c r="F69" s="39" t="n">
        <v>1</v>
      </c>
      <c r="G69" s="39" t="s">
        <v>49</v>
      </c>
      <c r="H69" s="37" t="n">
        <v>1999.11</v>
      </c>
      <c r="I69" s="46" t="n">
        <f aca="false">10000*1.05</f>
        <v>10500</v>
      </c>
      <c r="J69" s="42" t="n">
        <v>0.05</v>
      </c>
      <c r="K69" s="43" t="n">
        <f aca="false">I69*J69</f>
        <v>525</v>
      </c>
      <c r="L69" s="44"/>
    </row>
    <row r="70" customFormat="false" ht="18" hidden="false" customHeight="true" outlineLevel="0" collapsed="false">
      <c r="A70" s="33" t="n">
        <v>65</v>
      </c>
      <c r="B70" s="34"/>
      <c r="C70" s="35" t="s">
        <v>213</v>
      </c>
      <c r="D70" s="36" t="s">
        <v>214</v>
      </c>
      <c r="E70" s="45" t="s">
        <v>215</v>
      </c>
      <c r="F70" s="39" t="n">
        <v>1</v>
      </c>
      <c r="G70" s="39" t="s">
        <v>49</v>
      </c>
      <c r="H70" s="37" t="n">
        <v>2003.05</v>
      </c>
      <c r="I70" s="46" t="n">
        <f aca="false">13400*1.05</f>
        <v>14070</v>
      </c>
      <c r="J70" s="42" t="n">
        <v>0.05</v>
      </c>
      <c r="K70" s="43" t="n">
        <f aca="false">I70*J70</f>
        <v>703.5</v>
      </c>
      <c r="L70" s="44"/>
    </row>
    <row r="71" customFormat="false" ht="18" hidden="false" customHeight="true" outlineLevel="0" collapsed="false">
      <c r="A71" s="33" t="n">
        <v>66</v>
      </c>
      <c r="B71" s="34"/>
      <c r="C71" s="35" t="s">
        <v>216</v>
      </c>
      <c r="D71" s="36" t="s">
        <v>217</v>
      </c>
      <c r="E71" s="45" t="s">
        <v>218</v>
      </c>
      <c r="F71" s="39" t="n">
        <v>2</v>
      </c>
      <c r="G71" s="39" t="s">
        <v>49</v>
      </c>
      <c r="H71" s="37" t="n">
        <v>2000.03</v>
      </c>
      <c r="I71" s="46" t="n">
        <v>4050</v>
      </c>
      <c r="J71" s="42" t="n">
        <v>0.05</v>
      </c>
      <c r="K71" s="43" t="n">
        <f aca="false">I71*J71</f>
        <v>202.5</v>
      </c>
      <c r="L71" s="44"/>
    </row>
    <row r="72" customFormat="false" ht="18" hidden="false" customHeight="true" outlineLevel="0" collapsed="false">
      <c r="A72" s="33" t="n">
        <v>67</v>
      </c>
      <c r="B72" s="34"/>
      <c r="C72" s="35" t="s">
        <v>219</v>
      </c>
      <c r="D72" s="36" t="s">
        <v>220</v>
      </c>
      <c r="E72" s="38" t="s">
        <v>221</v>
      </c>
      <c r="F72" s="39" t="n">
        <v>1</v>
      </c>
      <c r="G72" s="39" t="s">
        <v>49</v>
      </c>
      <c r="H72" s="37" t="n">
        <v>2002.07</v>
      </c>
      <c r="I72" s="46" t="n">
        <f aca="false">30000*1.088</f>
        <v>32640</v>
      </c>
      <c r="J72" s="42" t="n">
        <v>0</v>
      </c>
      <c r="K72" s="43" t="n">
        <f aca="false">I72*J72</f>
        <v>0</v>
      </c>
      <c r="L72" s="49" t="s">
        <v>222</v>
      </c>
    </row>
    <row r="73" customFormat="false" ht="18" hidden="false" customHeight="true" outlineLevel="0" collapsed="false">
      <c r="A73" s="33" t="n">
        <v>68</v>
      </c>
      <c r="B73" s="34"/>
      <c r="C73" s="35" t="s">
        <v>223</v>
      </c>
      <c r="D73" s="36" t="s">
        <v>224</v>
      </c>
      <c r="E73" s="37" t="s">
        <v>48</v>
      </c>
      <c r="F73" s="39" t="n">
        <v>1</v>
      </c>
      <c r="G73" s="39" t="s">
        <v>49</v>
      </c>
      <c r="H73" s="37" t="n">
        <v>1998.07</v>
      </c>
      <c r="I73" s="46" t="n">
        <v>2000</v>
      </c>
      <c r="J73" s="42" t="n">
        <v>0.05</v>
      </c>
      <c r="K73" s="43" t="n">
        <f aca="false">I73*J73</f>
        <v>100</v>
      </c>
      <c r="L73" s="44"/>
    </row>
    <row r="74" customFormat="false" ht="18" hidden="false" customHeight="true" outlineLevel="0" collapsed="false">
      <c r="A74" s="33" t="n">
        <v>69</v>
      </c>
      <c r="B74" s="34"/>
      <c r="C74" s="35" t="s">
        <v>225</v>
      </c>
      <c r="D74" s="36" t="s">
        <v>226</v>
      </c>
      <c r="E74" s="37" t="s">
        <v>48</v>
      </c>
      <c r="F74" s="39" t="n">
        <v>1</v>
      </c>
      <c r="G74" s="39" t="s">
        <v>49</v>
      </c>
      <c r="H74" s="37" t="n">
        <v>1998.07</v>
      </c>
      <c r="I74" s="46" t="n">
        <v>2000</v>
      </c>
      <c r="J74" s="42" t="n">
        <v>0.05</v>
      </c>
      <c r="K74" s="43" t="n">
        <f aca="false">I74*J74</f>
        <v>100</v>
      </c>
      <c r="L74" s="44"/>
    </row>
    <row r="75" customFormat="false" ht="18" hidden="false" customHeight="true" outlineLevel="0" collapsed="false">
      <c r="A75" s="33" t="n">
        <v>70</v>
      </c>
      <c r="B75" s="34"/>
      <c r="C75" s="35" t="s">
        <v>227</v>
      </c>
      <c r="D75" s="36" t="s">
        <v>228</v>
      </c>
      <c r="E75" s="37" t="s">
        <v>48</v>
      </c>
      <c r="F75" s="39" t="n">
        <v>1</v>
      </c>
      <c r="G75" s="39" t="s">
        <v>49</v>
      </c>
      <c r="H75" s="45" t="s">
        <v>229</v>
      </c>
      <c r="I75" s="46" t="n">
        <v>3000</v>
      </c>
      <c r="J75" s="42" t="n">
        <v>0.05</v>
      </c>
      <c r="K75" s="43" t="n">
        <f aca="false">I75*J75</f>
        <v>150</v>
      </c>
      <c r="L75" s="44"/>
    </row>
    <row r="76" customFormat="false" ht="18" hidden="false" customHeight="true" outlineLevel="0" collapsed="false">
      <c r="A76" s="33" t="n">
        <v>71</v>
      </c>
      <c r="B76" s="34"/>
      <c r="C76" s="35" t="s">
        <v>230</v>
      </c>
      <c r="D76" s="36" t="s">
        <v>231</v>
      </c>
      <c r="E76" s="37" t="s">
        <v>48</v>
      </c>
      <c r="F76" s="39" t="n">
        <v>1</v>
      </c>
      <c r="G76" s="39" t="s">
        <v>49</v>
      </c>
      <c r="H76" s="45" t="s">
        <v>229</v>
      </c>
      <c r="I76" s="46" t="n">
        <v>2000</v>
      </c>
      <c r="J76" s="42" t="n">
        <v>0.05</v>
      </c>
      <c r="K76" s="43" t="n">
        <f aca="false">I76*J76</f>
        <v>100</v>
      </c>
      <c r="L76" s="44"/>
    </row>
    <row r="77" customFormat="false" ht="18" hidden="false" customHeight="true" outlineLevel="0" collapsed="false">
      <c r="A77" s="33" t="n">
        <v>72</v>
      </c>
      <c r="B77" s="34"/>
      <c r="C77" s="35" t="s">
        <v>78</v>
      </c>
      <c r="D77" s="36" t="s">
        <v>232</v>
      </c>
      <c r="E77" s="45" t="s">
        <v>233</v>
      </c>
      <c r="F77" s="39" t="n">
        <v>1</v>
      </c>
      <c r="G77" s="39" t="s">
        <v>49</v>
      </c>
      <c r="H77" s="37" t="n">
        <v>1991.06</v>
      </c>
      <c r="I77" s="46" t="n">
        <v>78000</v>
      </c>
      <c r="J77" s="42" t="n">
        <v>0.05</v>
      </c>
      <c r="K77" s="43" t="n">
        <f aca="false">I77*J77</f>
        <v>3900</v>
      </c>
      <c r="L77" s="44"/>
    </row>
    <row r="78" customFormat="false" ht="18" hidden="false" customHeight="true" outlineLevel="0" collapsed="false">
      <c r="A78" s="33" t="n">
        <v>73</v>
      </c>
      <c r="B78" s="34"/>
      <c r="C78" s="35" t="s">
        <v>234</v>
      </c>
      <c r="D78" s="36" t="s">
        <v>235</v>
      </c>
      <c r="E78" s="37" t="s">
        <v>48</v>
      </c>
      <c r="F78" s="39" t="n">
        <v>1</v>
      </c>
      <c r="G78" s="39" t="s">
        <v>49</v>
      </c>
      <c r="H78" s="45" t="s">
        <v>236</v>
      </c>
      <c r="I78" s="46" t="n">
        <v>5500</v>
      </c>
      <c r="J78" s="42" t="n">
        <v>0.05</v>
      </c>
      <c r="K78" s="43" t="n">
        <f aca="false">I78*J78</f>
        <v>275</v>
      </c>
      <c r="L78" s="44"/>
    </row>
    <row r="79" customFormat="false" ht="18" hidden="false" customHeight="true" outlineLevel="0" collapsed="false">
      <c r="A79" s="50" t="s">
        <v>237</v>
      </c>
      <c r="B79" s="50"/>
      <c r="C79" s="50"/>
      <c r="D79" s="51"/>
      <c r="E79" s="52"/>
      <c r="F79" s="52" t="n">
        <f aca="false">SUM(F6:F78)</f>
        <v>90</v>
      </c>
      <c r="G79" s="52"/>
      <c r="H79" s="53"/>
      <c r="I79" s="54" t="n">
        <f aca="false">SUM(I6:I78)</f>
        <v>6353861</v>
      </c>
      <c r="J79" s="55"/>
      <c r="K79" s="54" t="n">
        <f aca="false">SUM(K6:K78)</f>
        <v>314766.65</v>
      </c>
      <c r="L79" s="56"/>
    </row>
    <row r="80" customFormat="false" ht="15.6" hidden="false" customHeight="false" outlineLevel="0" collapsed="false">
      <c r="D80" s="57"/>
    </row>
    <row r="81" customFormat="false" ht="15.6" hidden="false" customHeight="false" outlineLevel="0" collapsed="false">
      <c r="D81" s="57"/>
    </row>
    <row r="82" customFormat="false" ht="15.6" hidden="false" customHeight="false" outlineLevel="0" collapsed="false">
      <c r="D82" s="57"/>
    </row>
    <row r="83" customFormat="false" ht="15.6" hidden="false" customHeight="false" outlineLevel="0" collapsed="false">
      <c r="D83" s="57"/>
    </row>
    <row r="84" customFormat="false" ht="15.6" hidden="false" customHeight="false" outlineLevel="0" collapsed="false">
      <c r="D84" s="57"/>
    </row>
    <row r="85" customFormat="false" ht="15.6" hidden="false" customHeight="false" outlineLevel="0" collapsed="false">
      <c r="D85" s="57"/>
    </row>
    <row r="86" customFormat="false" ht="15.6" hidden="false" customHeight="false" outlineLevel="0" collapsed="false">
      <c r="D86" s="57"/>
    </row>
    <row r="87" customFormat="false" ht="15.6" hidden="false" customHeight="false" outlineLevel="0" collapsed="false">
      <c r="D87" s="57"/>
    </row>
    <row r="88" customFormat="false" ht="15.6" hidden="false" customHeight="false" outlineLevel="0" collapsed="false">
      <c r="D88" s="57"/>
    </row>
    <row r="89" customFormat="false" ht="15.6" hidden="false" customHeight="false" outlineLevel="0" collapsed="false">
      <c r="D89" s="57"/>
    </row>
    <row r="90" customFormat="false" ht="15.6" hidden="false" customHeight="false" outlineLevel="0" collapsed="false">
      <c r="D90" s="57"/>
    </row>
    <row r="91" customFormat="false" ht="15.6" hidden="false" customHeight="false" outlineLevel="0" collapsed="false">
      <c r="D91" s="57"/>
    </row>
    <row r="92" customFormat="false" ht="15.6" hidden="false" customHeight="false" outlineLevel="0" collapsed="false">
      <c r="D92" s="57"/>
    </row>
    <row r="93" customFormat="false" ht="15.6" hidden="false" customHeight="false" outlineLevel="0" collapsed="false">
      <c r="D93" s="57"/>
    </row>
    <row r="94" customFormat="false" ht="15.6" hidden="false" customHeight="false" outlineLevel="0" collapsed="false">
      <c r="D94" s="57"/>
    </row>
    <row r="95" customFormat="false" ht="15.6" hidden="false" customHeight="false" outlineLevel="0" collapsed="false">
      <c r="D95" s="57"/>
    </row>
    <row r="96" customFormat="false" ht="15.6" hidden="false" customHeight="false" outlineLevel="0" collapsed="false">
      <c r="D96" s="57"/>
    </row>
    <row r="97" customFormat="false" ht="15.6" hidden="false" customHeight="false" outlineLevel="0" collapsed="false">
      <c r="D97" s="57"/>
    </row>
    <row r="98" customFormat="false" ht="15.6" hidden="false" customHeight="false" outlineLevel="0" collapsed="false">
      <c r="D98" s="57"/>
    </row>
    <row r="99" customFormat="false" ht="15.6" hidden="false" customHeight="false" outlineLevel="0" collapsed="false">
      <c r="D99" s="57"/>
    </row>
    <row r="100" customFormat="false" ht="15.6" hidden="false" customHeight="false" outlineLevel="0" collapsed="false">
      <c r="D100" s="57"/>
    </row>
    <row r="101" customFormat="false" ht="15.6" hidden="false" customHeight="false" outlineLevel="0" collapsed="false">
      <c r="D101" s="57"/>
    </row>
    <row r="102" customFormat="false" ht="15.6" hidden="false" customHeight="false" outlineLevel="0" collapsed="false">
      <c r="D102" s="57"/>
    </row>
    <row r="103" customFormat="false" ht="15.6" hidden="false" customHeight="false" outlineLevel="0" collapsed="false">
      <c r="D103" s="57"/>
    </row>
    <row r="104" customFormat="false" ht="15.6" hidden="false" customHeight="false" outlineLevel="0" collapsed="false">
      <c r="D104" s="57"/>
    </row>
    <row r="105" customFormat="false" ht="15.6" hidden="false" customHeight="false" outlineLevel="0" collapsed="false">
      <c r="D105" s="57"/>
    </row>
    <row r="106" customFormat="false" ht="15.6" hidden="false" customHeight="false" outlineLevel="0" collapsed="false">
      <c r="D106" s="57"/>
    </row>
    <row r="107" customFormat="false" ht="15.6" hidden="false" customHeight="false" outlineLevel="0" collapsed="false">
      <c r="D107" s="57"/>
    </row>
    <row r="108" customFormat="false" ht="15.6" hidden="false" customHeight="false" outlineLevel="0" collapsed="false">
      <c r="D108" s="57"/>
    </row>
    <row r="109" customFormat="false" ht="15.6" hidden="false" customHeight="false" outlineLevel="0" collapsed="false">
      <c r="D109" s="57"/>
    </row>
    <row r="110" customFormat="false" ht="15.6" hidden="false" customHeight="false" outlineLevel="0" collapsed="false">
      <c r="D110" s="57"/>
    </row>
    <row r="111" customFormat="false" ht="15.6" hidden="false" customHeight="false" outlineLevel="0" collapsed="false">
      <c r="D111" s="57"/>
    </row>
    <row r="112" customFormat="false" ht="15.6" hidden="false" customHeight="false" outlineLevel="0" collapsed="false">
      <c r="D112" s="57"/>
    </row>
    <row r="113" customFormat="false" ht="15.6" hidden="false" customHeight="false" outlineLevel="0" collapsed="false">
      <c r="D113" s="57"/>
    </row>
    <row r="114" customFormat="false" ht="15.6" hidden="false" customHeight="false" outlineLevel="0" collapsed="false">
      <c r="D114" s="57"/>
    </row>
    <row r="115" customFormat="false" ht="15.6" hidden="false" customHeight="false" outlineLevel="0" collapsed="false">
      <c r="D115" s="57"/>
    </row>
    <row r="116" customFormat="false" ht="15.6" hidden="false" customHeight="false" outlineLevel="0" collapsed="false">
      <c r="D116" s="57"/>
    </row>
    <row r="117" customFormat="false" ht="15.6" hidden="false" customHeight="false" outlineLevel="0" collapsed="false">
      <c r="D117" s="57"/>
    </row>
    <row r="118" customFormat="false" ht="15.6" hidden="false" customHeight="false" outlineLevel="0" collapsed="false">
      <c r="D118" s="57"/>
    </row>
    <row r="119" customFormat="false" ht="15.6" hidden="false" customHeight="false" outlineLevel="0" collapsed="false">
      <c r="D119" s="57"/>
    </row>
    <row r="120" customFormat="false" ht="15.6" hidden="false" customHeight="false" outlineLevel="0" collapsed="false">
      <c r="D120" s="57"/>
    </row>
    <row r="121" customFormat="false" ht="15.6" hidden="false" customHeight="false" outlineLevel="0" collapsed="false">
      <c r="D121" s="57"/>
    </row>
    <row r="122" customFormat="false" ht="15.6" hidden="false" customHeight="false" outlineLevel="0" collapsed="false">
      <c r="D122" s="57"/>
    </row>
    <row r="123" customFormat="false" ht="15.6" hidden="false" customHeight="false" outlineLevel="0" collapsed="false">
      <c r="D123" s="57"/>
    </row>
    <row r="124" customFormat="false" ht="15.6" hidden="false" customHeight="false" outlineLevel="0" collapsed="false">
      <c r="D124" s="57"/>
    </row>
    <row r="125" customFormat="false" ht="15.6" hidden="false" customHeight="false" outlineLevel="0" collapsed="false">
      <c r="D125" s="57"/>
    </row>
    <row r="126" customFormat="false" ht="15.6" hidden="false" customHeight="false" outlineLevel="0" collapsed="false">
      <c r="D126" s="57"/>
    </row>
    <row r="127" customFormat="false" ht="15.6" hidden="false" customHeight="false" outlineLevel="0" collapsed="false">
      <c r="D127" s="57"/>
    </row>
    <row r="128" customFormat="false" ht="15.6" hidden="false" customHeight="false" outlineLevel="0" collapsed="false">
      <c r="D128" s="57"/>
    </row>
    <row r="129" customFormat="false" ht="15.6" hidden="false" customHeight="false" outlineLevel="0" collapsed="false">
      <c r="D129" s="57"/>
    </row>
    <row r="130" customFormat="false" ht="15.6" hidden="false" customHeight="false" outlineLevel="0" collapsed="false">
      <c r="D130" s="57"/>
    </row>
    <row r="131" customFormat="false" ht="15.6" hidden="false" customHeight="false" outlineLevel="0" collapsed="false">
      <c r="D131" s="57"/>
    </row>
    <row r="132" customFormat="false" ht="15.6" hidden="false" customHeight="false" outlineLevel="0" collapsed="false">
      <c r="D132" s="57"/>
    </row>
    <row r="133" customFormat="false" ht="15.6" hidden="false" customHeight="false" outlineLevel="0" collapsed="false">
      <c r="D133" s="57"/>
    </row>
    <row r="134" customFormat="false" ht="15.6" hidden="false" customHeight="false" outlineLevel="0" collapsed="false">
      <c r="D134" s="57"/>
    </row>
  </sheetData>
  <mergeCells count="20">
    <mergeCell ref="A1:L1"/>
    <mergeCell ref="A2:L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B6:B8"/>
    <mergeCell ref="B9:B22"/>
    <mergeCell ref="B24:B28"/>
    <mergeCell ref="B29:B30"/>
    <mergeCell ref="B31:B55"/>
    <mergeCell ref="B56:B78"/>
    <mergeCell ref="A79:C79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6:05:23Z</dcterms:created>
  <dc:creator>hjl</dc:creator>
  <dc:description/>
  <cp:keywords/>
  <dc:language>en-US</dc:language>
  <cp:lastModifiedBy>DEEP</cp:lastModifiedBy>
  <cp:lastPrinted>2017-04-10T08:25:16Z</cp:lastPrinted>
  <dcterms:modified xsi:type="dcterms:W3CDTF">2017-04-10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